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暦年（1955～1980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塩ビ樹脂生産出荷実績表（暦年）</t>
  </si>
  <si>
    <t xml:space="preserve">（単位：トン）</t>
  </si>
  <si>
    <t xml:space="preserve">生産量</t>
  </si>
  <si>
    <t xml:space="preserve">出荷内訳</t>
  </si>
  <si>
    <t xml:space="preserve">出荷総計</t>
  </si>
  <si>
    <t xml:space="preserve">末在庫</t>
  </si>
  <si>
    <t xml:space="preserve">年</t>
  </si>
  <si>
    <t xml:space="preserve">前年度比</t>
  </si>
  <si>
    <t xml:space="preserve">硬質用</t>
  </si>
  <si>
    <t xml:space="preserve">軟質用</t>
  </si>
  <si>
    <t xml:space="preserve">電線･その他用</t>
  </si>
  <si>
    <t xml:space="preserve">国内向出荷計</t>
  </si>
  <si>
    <t xml:space="preserve">輸出</t>
  </si>
  <si>
    <t xml:space="preserve">出所：塩ビ工業・環境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0</xdr:row>
      <xdr:rowOff>18720</xdr:rowOff>
    </xdr:from>
    <xdr:to>
      <xdr:col>11</xdr:col>
      <xdr:colOff>280080</xdr:colOff>
      <xdr:row>1</xdr:row>
      <xdr:rowOff>9360</xdr:rowOff>
    </xdr:to>
    <xdr:sp>
      <xdr:nvSpPr>
        <xdr:cNvPr id="0" name="Text 1"/>
        <xdr:cNvSpPr/>
      </xdr:nvSpPr>
      <xdr:spPr>
        <a:xfrm>
          <a:off x="7634520" y="187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5</xdr:row>
      <xdr:rowOff>0</xdr:rowOff>
    </xdr:from>
    <xdr:to>
      <xdr:col>15</xdr:col>
      <xdr:colOff>170640</xdr:colOff>
      <xdr:row>5</xdr:row>
      <xdr:rowOff>123840</xdr:rowOff>
    </xdr:to>
    <xdr:sp>
      <xdr:nvSpPr>
        <xdr:cNvPr id="1" name="Text 2"/>
        <xdr:cNvSpPr/>
      </xdr:nvSpPr>
      <xdr:spPr>
        <a:xfrm>
          <a:off x="10222920" y="795600"/>
          <a:ext cx="120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720</xdr:colOff>
      <xdr:row>29</xdr:row>
      <xdr:rowOff>18720</xdr:rowOff>
    </xdr:from>
    <xdr:to>
      <xdr:col>11</xdr:col>
      <xdr:colOff>580680</xdr:colOff>
      <xdr:row>29</xdr:row>
      <xdr:rowOff>142200</xdr:rowOff>
    </xdr:to>
    <xdr:sp>
      <xdr:nvSpPr>
        <xdr:cNvPr id="2" name="Text 3"/>
        <xdr:cNvSpPr/>
      </xdr:nvSpPr>
      <xdr:spPr>
        <a:xfrm>
          <a:off x="7894440" y="6529320"/>
          <a:ext cx="1209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7</xdr:row>
      <xdr:rowOff>56520</xdr:rowOff>
    </xdr:from>
    <xdr:to>
      <xdr:col>15</xdr:col>
      <xdr:colOff>170640</xdr:colOff>
      <xdr:row>17</xdr:row>
      <xdr:rowOff>180360</xdr:rowOff>
    </xdr:to>
    <xdr:sp>
      <xdr:nvSpPr>
        <xdr:cNvPr id="3" name="Text 4"/>
        <xdr:cNvSpPr/>
      </xdr:nvSpPr>
      <xdr:spPr>
        <a:xfrm>
          <a:off x="10222920" y="3709800"/>
          <a:ext cx="120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29</xdr:row>
      <xdr:rowOff>47520</xdr:rowOff>
    </xdr:from>
    <xdr:to>
      <xdr:col>15</xdr:col>
      <xdr:colOff>170640</xdr:colOff>
      <xdr:row>29</xdr:row>
      <xdr:rowOff>171360</xdr:rowOff>
    </xdr:to>
    <xdr:sp>
      <xdr:nvSpPr>
        <xdr:cNvPr id="4" name="Text 5"/>
        <xdr:cNvSpPr/>
      </xdr:nvSpPr>
      <xdr:spPr>
        <a:xfrm>
          <a:off x="10222920" y="6558120"/>
          <a:ext cx="120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37"/>
    <col collapsed="false" customWidth="true" hidden="false" outlineLevel="0" max="3" min="3" style="1" width="6.7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10.37"/>
    <col collapsed="false" customWidth="true" hidden="false" outlineLevel="0" max="7" min="7" style="1" width="6.74"/>
    <col collapsed="false" customWidth="true" hidden="false" outlineLevel="0" max="8" min="8" style="1" width="10.37"/>
    <col collapsed="false" customWidth="true" hidden="false" outlineLevel="0" max="9" min="9" style="1" width="6.74"/>
    <col collapsed="false" customWidth="true" hidden="false" outlineLevel="0" max="10" min="10" style="1" width="10.37"/>
    <col collapsed="false" customWidth="true" hidden="false" outlineLevel="0" max="11" min="11" style="1" width="6.74"/>
    <col collapsed="false" customWidth="true" hidden="false" outlineLevel="0" max="12" min="12" style="1" width="10.37"/>
    <col collapsed="false" customWidth="true" hidden="false" outlineLevel="0" max="13" min="13" style="1" width="6.74"/>
    <col collapsed="false" customWidth="true" hidden="false" outlineLevel="0" max="14" min="14" style="1" width="10.37"/>
    <col collapsed="false" customWidth="true" hidden="false" outlineLevel="0" max="15" min="15" style="1" width="6.74"/>
    <col collapsed="false" customWidth="true" hidden="false" outlineLevel="0" max="16" min="16" style="1" width="10.37"/>
    <col collapsed="false" customWidth="true" hidden="false" outlineLevel="0" max="17" min="17" style="1" width="6.74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Q2" s="3" t="s">
        <v>1</v>
      </c>
    </row>
    <row r="3" customFormat="false" ht="15.95" hidden="false" customHeight="true" outlineLevel="0" collapsed="false">
      <c r="A3" s="4"/>
      <c r="B3" s="5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5" t="s">
        <v>4</v>
      </c>
      <c r="O3" s="8"/>
      <c r="P3" s="9" t="s">
        <v>5</v>
      </c>
      <c r="Q3" s="10"/>
    </row>
    <row r="4" customFormat="false" ht="15.95" hidden="false" customHeight="true" outlineLevel="0" collapsed="false">
      <c r="A4" s="11" t="s">
        <v>6</v>
      </c>
      <c r="B4" s="12"/>
      <c r="C4" s="13" t="s">
        <v>7</v>
      </c>
      <c r="D4" s="14" t="s">
        <v>8</v>
      </c>
      <c r="E4" s="13" t="s">
        <v>7</v>
      </c>
      <c r="F4" s="14" t="s">
        <v>9</v>
      </c>
      <c r="G4" s="13" t="s">
        <v>7</v>
      </c>
      <c r="H4" s="15" t="s">
        <v>10</v>
      </c>
      <c r="I4" s="13" t="s">
        <v>7</v>
      </c>
      <c r="J4" s="14" t="s">
        <v>11</v>
      </c>
      <c r="K4" s="13" t="s">
        <v>7</v>
      </c>
      <c r="L4" s="14" t="s">
        <v>12</v>
      </c>
      <c r="M4" s="13" t="s">
        <v>7</v>
      </c>
      <c r="N4" s="16"/>
      <c r="O4" s="13" t="s">
        <v>7</v>
      </c>
      <c r="P4" s="17"/>
      <c r="Q4" s="13" t="s">
        <v>7</v>
      </c>
    </row>
    <row r="5" customFormat="false" ht="15.95" hidden="true" customHeight="true" outlineLevel="0" collapsed="false">
      <c r="A5" s="18"/>
      <c r="B5" s="19" t="n">
        <v>21959.773</v>
      </c>
      <c r="C5" s="20"/>
      <c r="D5" s="21" t="n">
        <v>3587.239</v>
      </c>
      <c r="E5" s="20"/>
      <c r="F5" s="21" t="n">
        <v>12197.14</v>
      </c>
      <c r="G5" s="20"/>
      <c r="H5" s="22" t="n">
        <v>3577.255</v>
      </c>
      <c r="I5" s="20"/>
      <c r="J5" s="21" t="n">
        <v>19361.634</v>
      </c>
      <c r="K5" s="20"/>
      <c r="L5" s="21" t="n">
        <v>310.528</v>
      </c>
      <c r="M5" s="20"/>
      <c r="N5" s="23" t="n">
        <v>19672.162</v>
      </c>
      <c r="O5" s="20"/>
      <c r="P5" s="24" t="n">
        <v>2724.67</v>
      </c>
      <c r="Q5" s="25"/>
    </row>
    <row r="6" s="31" customFormat="true" ht="18.75" hidden="false" customHeight="true" outlineLevel="0" collapsed="false">
      <c r="A6" s="26" t="n">
        <v>1955</v>
      </c>
      <c r="B6" s="27" t="n">
        <v>32209.715</v>
      </c>
      <c r="C6" s="28" t="n">
        <f aca="false">B6/B5%</f>
        <v>146.675992506844</v>
      </c>
      <c r="D6" s="29" t="n">
        <v>8623.143</v>
      </c>
      <c r="E6" s="28" t="n">
        <f aca="false">D6/D5%</f>
        <v>240.383843953525</v>
      </c>
      <c r="F6" s="29" t="n">
        <v>17856.296</v>
      </c>
      <c r="G6" s="28" t="n">
        <f aca="false">F6/F5%</f>
        <v>146.397401358023</v>
      </c>
      <c r="H6" s="29" t="n">
        <v>5284.162</v>
      </c>
      <c r="I6" s="28" t="n">
        <f aca="false">H6/H5%</f>
        <v>147.715552847085</v>
      </c>
      <c r="J6" s="29" t="n">
        <v>31763.599</v>
      </c>
      <c r="K6" s="28" t="n">
        <f aca="false">J6/J5%</f>
        <v>164.054330331831</v>
      </c>
      <c r="L6" s="29" t="n">
        <v>1887.836</v>
      </c>
      <c r="M6" s="28" t="n">
        <f aca="false">L6/L5%</f>
        <v>607.94388911789</v>
      </c>
      <c r="N6" s="30" t="n">
        <v>33651.435</v>
      </c>
      <c r="O6" s="28" t="n">
        <f aca="false">N6/N5%</f>
        <v>171.061192969029</v>
      </c>
      <c r="P6" s="29" t="n">
        <v>1282.947</v>
      </c>
      <c r="Q6" s="28" t="n">
        <f aca="false">P6/P5%</f>
        <v>47.0863260504942</v>
      </c>
    </row>
    <row r="7" s="31" customFormat="true" ht="18.75" hidden="false" customHeight="true" outlineLevel="0" collapsed="false">
      <c r="A7" s="26" t="n">
        <v>1956</v>
      </c>
      <c r="B7" s="27" t="n">
        <v>55851.984</v>
      </c>
      <c r="C7" s="28" t="n">
        <f aca="false">B7/B6%</f>
        <v>173.401049962721</v>
      </c>
      <c r="D7" s="29" t="n">
        <v>21601.626</v>
      </c>
      <c r="E7" s="28" t="n">
        <f aca="false">D7/D6%</f>
        <v>250.507570151626</v>
      </c>
      <c r="F7" s="29" t="n">
        <v>24927.67</v>
      </c>
      <c r="G7" s="28" t="n">
        <f aca="false">F7/F6%</f>
        <v>139.601572464973</v>
      </c>
      <c r="H7" s="29" t="n">
        <v>8279.408</v>
      </c>
      <c r="I7" s="28" t="n">
        <f aca="false">H7/H6%</f>
        <v>156.683462770445</v>
      </c>
      <c r="J7" s="29" t="n">
        <v>54808.702</v>
      </c>
      <c r="K7" s="28" t="n">
        <f aca="false">J7/J6%</f>
        <v>172.551926499261</v>
      </c>
      <c r="L7" s="29" t="n">
        <v>1145.256</v>
      </c>
      <c r="M7" s="28" t="n">
        <f aca="false">L7/L6%</f>
        <v>60.6650153932863</v>
      </c>
      <c r="N7" s="30" t="n">
        <v>55953.958</v>
      </c>
      <c r="O7" s="28" t="n">
        <f aca="false">N7/N6%</f>
        <v>166.275102384193</v>
      </c>
      <c r="P7" s="29" t="n">
        <v>1376.517</v>
      </c>
      <c r="Q7" s="28" t="n">
        <f aca="false">P7/P6%</f>
        <v>107.293364418016</v>
      </c>
    </row>
    <row r="8" s="31" customFormat="true" ht="18.75" hidden="false" customHeight="true" outlineLevel="0" collapsed="false">
      <c r="A8" s="26" t="n">
        <v>1957</v>
      </c>
      <c r="B8" s="27" t="n">
        <v>108904.652</v>
      </c>
      <c r="C8" s="28" t="n">
        <f aca="false">B8/B7%</f>
        <v>194.987973927659</v>
      </c>
      <c r="D8" s="29" t="n">
        <v>37037.173</v>
      </c>
      <c r="E8" s="28" t="n">
        <f aca="false">D8/D7%</f>
        <v>171.45548673049</v>
      </c>
      <c r="F8" s="29" t="n">
        <v>38656.075</v>
      </c>
      <c r="G8" s="28" t="n">
        <f aca="false">F8/F7%</f>
        <v>155.072957079422</v>
      </c>
      <c r="H8" s="29" t="n">
        <v>13382.794</v>
      </c>
      <c r="I8" s="28" t="n">
        <f aca="false">H8/H7%</f>
        <v>161.639503693984</v>
      </c>
      <c r="J8" s="29" t="n">
        <v>89076.042</v>
      </c>
      <c r="K8" s="28" t="n">
        <f aca="false">J8/J7%</f>
        <v>162.521714161375</v>
      </c>
      <c r="L8" s="29" t="n">
        <v>2302.948</v>
      </c>
      <c r="M8" s="28" t="n">
        <f aca="false">L8/L7%</f>
        <v>201.085870757281</v>
      </c>
      <c r="N8" s="30" t="n">
        <v>91378.99</v>
      </c>
      <c r="O8" s="28" t="n">
        <f aca="false">N8/N7%</f>
        <v>163.311038693635</v>
      </c>
      <c r="P8" s="29" t="n">
        <v>18952.12</v>
      </c>
      <c r="Q8" s="32" t="n">
        <f aca="false">P8/P7%</f>
        <v>1376.81699535858</v>
      </c>
    </row>
    <row r="9" s="31" customFormat="true" ht="18.75" hidden="false" customHeight="true" outlineLevel="0" collapsed="false">
      <c r="A9" s="26" t="n">
        <v>1958</v>
      </c>
      <c r="B9" s="27" t="n">
        <v>91159.519</v>
      </c>
      <c r="C9" s="28" t="n">
        <f aca="false">B9/B8%</f>
        <v>83.7058080861413</v>
      </c>
      <c r="D9" s="29" t="n">
        <v>34085.754</v>
      </c>
      <c r="E9" s="28" t="n">
        <f aca="false">D9/D8%</f>
        <v>92.0311979534723</v>
      </c>
      <c r="F9" s="29" t="n">
        <v>40086.5</v>
      </c>
      <c r="G9" s="28" t="n">
        <f aca="false">F9/F8%</f>
        <v>103.700388619383</v>
      </c>
      <c r="H9" s="29" t="n">
        <v>15348.506</v>
      </c>
      <c r="I9" s="28" t="n">
        <f aca="false">H9/H8%</f>
        <v>114.688352820794</v>
      </c>
      <c r="J9" s="29" t="n">
        <v>89520.76</v>
      </c>
      <c r="K9" s="28" t="n">
        <f aca="false">J9/J8%</f>
        <v>100.499256579002</v>
      </c>
      <c r="L9" s="29" t="n">
        <v>13533.71</v>
      </c>
      <c r="M9" s="28" t="n">
        <f aca="false">L9/L8%</f>
        <v>587.668935642489</v>
      </c>
      <c r="N9" s="30" t="n">
        <v>103054.521</v>
      </c>
      <c r="O9" s="28" t="n">
        <f aca="false">N9/N8%</f>
        <v>112.777040980646</v>
      </c>
      <c r="P9" s="29" t="n">
        <v>6983.973</v>
      </c>
      <c r="Q9" s="28" t="n">
        <f aca="false">P9/P8%</f>
        <v>36.8506161843635</v>
      </c>
    </row>
    <row r="10" s="31" customFormat="true" ht="18.75" hidden="false" customHeight="true" outlineLevel="0" collapsed="false">
      <c r="A10" s="26" t="n">
        <v>1959</v>
      </c>
      <c r="B10" s="27" t="n">
        <v>179247.255</v>
      </c>
      <c r="C10" s="28" t="n">
        <f aca="false">B10/B9%</f>
        <v>196.63032118456</v>
      </c>
      <c r="D10" s="29" t="n">
        <v>66837.492</v>
      </c>
      <c r="E10" s="28" t="n">
        <f aca="false">D10/D9%</f>
        <v>196.086294585122</v>
      </c>
      <c r="F10" s="29" t="n">
        <v>67931.517</v>
      </c>
      <c r="G10" s="28" t="n">
        <f aca="false">F10/F9%</f>
        <v>169.462330210919</v>
      </c>
      <c r="H10" s="29" t="n">
        <v>24580.874</v>
      </c>
      <c r="I10" s="28" t="n">
        <f aca="false">H10/H9%</f>
        <v>160.1515743617</v>
      </c>
      <c r="J10" s="29" t="n">
        <v>159349.883</v>
      </c>
      <c r="K10" s="28" t="n">
        <f aca="false">J10/J9%</f>
        <v>178.003273207243</v>
      </c>
      <c r="L10" s="29" t="n">
        <v>21530.592</v>
      </c>
      <c r="M10" s="28" t="n">
        <f aca="false">L10/L9%</f>
        <v>159.088616499097</v>
      </c>
      <c r="N10" s="30" t="n">
        <v>180880.475</v>
      </c>
      <c r="O10" s="28" t="n">
        <f aca="false">N10/N9%</f>
        <v>175.519204053163</v>
      </c>
      <c r="P10" s="29" t="n">
        <v>5350.749</v>
      </c>
      <c r="Q10" s="28" t="n">
        <f aca="false">P10/P9%</f>
        <v>76.6146862251615</v>
      </c>
    </row>
    <row r="11" s="31" customFormat="true" ht="18.75" hidden="false" customHeight="true" outlineLevel="0" collapsed="false">
      <c r="A11" s="26" t="n">
        <v>1960</v>
      </c>
      <c r="B11" s="27" t="n">
        <v>257560.544</v>
      </c>
      <c r="C11" s="28" t="n">
        <f aca="false">B11/B10%</f>
        <v>143.690091097908</v>
      </c>
      <c r="D11" s="29" t="n">
        <v>104525.894</v>
      </c>
      <c r="E11" s="28" t="n">
        <f aca="false">D11/D10%</f>
        <v>156.388115221319</v>
      </c>
      <c r="F11" s="29" t="n">
        <v>91071.859</v>
      </c>
      <c r="G11" s="28" t="n">
        <f aca="false">F11/F10%</f>
        <v>134.064220882922</v>
      </c>
      <c r="H11" s="29" t="n">
        <v>35767.971</v>
      </c>
      <c r="I11" s="28" t="n">
        <f aca="false">H11/H10%</f>
        <v>145.511388244372</v>
      </c>
      <c r="J11" s="29" t="n">
        <v>231365.724</v>
      </c>
      <c r="K11" s="28" t="n">
        <f aca="false">J11/J10%</f>
        <v>145.193532398138</v>
      </c>
      <c r="L11" s="29" t="n">
        <v>22855.473</v>
      </c>
      <c r="M11" s="28" t="n">
        <f aca="false">L11/L10%</f>
        <v>106.15348152062</v>
      </c>
      <c r="N11" s="30" t="n">
        <v>254221.197</v>
      </c>
      <c r="O11" s="28" t="n">
        <f aca="false">N11/N10%</f>
        <v>140.546511169876</v>
      </c>
      <c r="P11" s="29" t="n">
        <v>8690.095</v>
      </c>
      <c r="Q11" s="28" t="n">
        <f aca="false">P11/P10%</f>
        <v>162.408944990692</v>
      </c>
    </row>
    <row r="12" s="31" customFormat="true" ht="18.75" hidden="false" customHeight="true" outlineLevel="0" collapsed="false">
      <c r="A12" s="26" t="n">
        <v>1961</v>
      </c>
      <c r="B12" s="27" t="n">
        <v>307525.879</v>
      </c>
      <c r="C12" s="28" t="n">
        <f aca="false">B12/B11%</f>
        <v>119.399452347794</v>
      </c>
      <c r="D12" s="29" t="n">
        <v>129058.413</v>
      </c>
      <c r="E12" s="28" t="n">
        <f aca="false">D12/D11%</f>
        <v>123.470279048749</v>
      </c>
      <c r="F12" s="29" t="n">
        <v>105941.847</v>
      </c>
      <c r="G12" s="28" t="n">
        <f aca="false">F12/F11%</f>
        <v>116.327752791343</v>
      </c>
      <c r="H12" s="29" t="n">
        <v>41859.685</v>
      </c>
      <c r="I12" s="28" t="n">
        <f aca="false">H12/H11%</f>
        <v>117.031198107379</v>
      </c>
      <c r="J12" s="29" t="n">
        <v>276859.945</v>
      </c>
      <c r="K12" s="28" t="n">
        <f aca="false">J12/J11%</f>
        <v>119.663336562334</v>
      </c>
      <c r="L12" s="29" t="n">
        <v>21476.405</v>
      </c>
      <c r="M12" s="28" t="n">
        <f aca="false">L12/L11%</f>
        <v>93.9661366885735</v>
      </c>
      <c r="N12" s="30" t="n">
        <v>298336.35</v>
      </c>
      <c r="O12" s="28" t="n">
        <f aca="false">N12/N11%</f>
        <v>117.353058486307</v>
      </c>
      <c r="P12" s="29" t="n">
        <v>17838.162</v>
      </c>
      <c r="Q12" s="28" t="n">
        <f aca="false">P12/P11%</f>
        <v>205.270045954618</v>
      </c>
    </row>
    <row r="13" s="31" customFormat="true" ht="18.75" hidden="false" customHeight="true" outlineLevel="0" collapsed="false">
      <c r="A13" s="26" t="n">
        <v>1962</v>
      </c>
      <c r="B13" s="27" t="n">
        <v>303144.1</v>
      </c>
      <c r="C13" s="28" t="n">
        <f aca="false">B13/B12%</f>
        <v>98.575151133866</v>
      </c>
      <c r="D13" s="29" t="n">
        <v>128194.904</v>
      </c>
      <c r="E13" s="28" t="n">
        <f aca="false">D13/D12%</f>
        <v>99.3309161487985</v>
      </c>
      <c r="F13" s="29" t="n">
        <v>117902.113</v>
      </c>
      <c r="G13" s="28" t="n">
        <f aca="false">F13/F12%</f>
        <v>111.289463360026</v>
      </c>
      <c r="H13" s="29" t="n">
        <v>38518.444</v>
      </c>
      <c r="I13" s="28" t="n">
        <f aca="false">H13/H12%</f>
        <v>92.0179977465191</v>
      </c>
      <c r="J13" s="29" t="n">
        <v>284615.461</v>
      </c>
      <c r="K13" s="28" t="n">
        <f aca="false">J13/J12%</f>
        <v>102.801241616948</v>
      </c>
      <c r="L13" s="29" t="n">
        <v>24575.6</v>
      </c>
      <c r="M13" s="28" t="n">
        <f aca="false">L13/L12%</f>
        <v>114.430697316427</v>
      </c>
      <c r="N13" s="30" t="n">
        <v>309191.061</v>
      </c>
      <c r="O13" s="28" t="n">
        <f aca="false">N13/N12%</f>
        <v>103.63841382386</v>
      </c>
      <c r="P13" s="29" t="n">
        <v>11789.338</v>
      </c>
      <c r="Q13" s="28" t="n">
        <f aca="false">P13/P12%</f>
        <v>66.090542287933</v>
      </c>
    </row>
    <row r="14" s="31" customFormat="true" ht="18.75" hidden="false" customHeight="true" outlineLevel="0" collapsed="false">
      <c r="A14" s="26" t="n">
        <v>1963</v>
      </c>
      <c r="B14" s="27" t="n">
        <v>348061.119</v>
      </c>
      <c r="C14" s="28" t="n">
        <f aca="false">B14/B13%</f>
        <v>114.817052022454</v>
      </c>
      <c r="D14" s="29" t="n">
        <v>156446.397</v>
      </c>
      <c r="E14" s="28" t="n">
        <f aca="false">D14/D13%</f>
        <v>122.037922037837</v>
      </c>
      <c r="F14" s="29" t="n">
        <v>134495.923</v>
      </c>
      <c r="G14" s="28" t="n">
        <f aca="false">F14/F13%</f>
        <v>114.074226133674</v>
      </c>
      <c r="H14" s="29" t="n">
        <v>40942.966</v>
      </c>
      <c r="I14" s="28" t="n">
        <f aca="false">H14/H13%</f>
        <v>106.294444292713</v>
      </c>
      <c r="J14" s="29" t="n">
        <v>331885.286</v>
      </c>
      <c r="K14" s="28" t="n">
        <f aca="false">J14/J13%</f>
        <v>116.60831243458</v>
      </c>
      <c r="L14" s="29" t="n">
        <v>21359.041</v>
      </c>
      <c r="M14" s="28" t="n">
        <f aca="false">L14/L13%</f>
        <v>86.9115748954247</v>
      </c>
      <c r="N14" s="30" t="n">
        <v>353244.327</v>
      </c>
      <c r="O14" s="28" t="n">
        <f aca="false">N14/N13%</f>
        <v>114.247910614725</v>
      </c>
      <c r="P14" s="29" t="n">
        <v>6584.281</v>
      </c>
      <c r="Q14" s="28" t="n">
        <f aca="false">P14/P13%</f>
        <v>55.8494548209577</v>
      </c>
    </row>
    <row r="15" s="31" customFormat="true" ht="18.75" hidden="false" customHeight="true" outlineLevel="0" collapsed="false">
      <c r="A15" s="26" t="n">
        <v>1964</v>
      </c>
      <c r="B15" s="27" t="n">
        <v>493375.932</v>
      </c>
      <c r="C15" s="28" t="n">
        <f aca="false">B15/B14%</f>
        <v>141.74979768424</v>
      </c>
      <c r="D15" s="29" t="n">
        <v>224281.936</v>
      </c>
      <c r="E15" s="28" t="n">
        <f aca="false">D15/D14%</f>
        <v>143.360243700595</v>
      </c>
      <c r="F15" s="29" t="n">
        <v>164122.021</v>
      </c>
      <c r="G15" s="28" t="n">
        <f aca="false">F15/F14%</f>
        <v>122.027506365379</v>
      </c>
      <c r="H15" s="29" t="n">
        <v>56055.922</v>
      </c>
      <c r="I15" s="28" t="n">
        <f aca="false">H15/H14%</f>
        <v>136.912215885874</v>
      </c>
      <c r="J15" s="29" t="n">
        <v>444459.879</v>
      </c>
      <c r="K15" s="28" t="n">
        <f aca="false">J15/J14%</f>
        <v>133.919730023825</v>
      </c>
      <c r="L15" s="29" t="n">
        <v>28972.659</v>
      </c>
      <c r="M15" s="28" t="n">
        <f aca="false">L15/L14%</f>
        <v>135.645879419399</v>
      </c>
      <c r="N15" s="30" t="n">
        <v>473432.538</v>
      </c>
      <c r="O15" s="28" t="n">
        <f aca="false">N15/N14%</f>
        <v>134.024102246941</v>
      </c>
      <c r="P15" s="29" t="n">
        <v>6297.224</v>
      </c>
      <c r="Q15" s="28" t="n">
        <f aca="false">P15/P14%</f>
        <v>95.6402680869787</v>
      </c>
    </row>
    <row r="16" s="31" customFormat="true" ht="18.75" hidden="false" customHeight="true" outlineLevel="0" collapsed="false">
      <c r="A16" s="26" t="n">
        <v>1965</v>
      </c>
      <c r="B16" s="27" t="n">
        <v>482992.168</v>
      </c>
      <c r="C16" s="28" t="n">
        <f aca="false">B16/B15%</f>
        <v>97.8953647053866</v>
      </c>
      <c r="D16" s="29" t="n">
        <v>190475.158</v>
      </c>
      <c r="E16" s="28" t="n">
        <f aca="false">D16/D15%</f>
        <v>84.9266603441483</v>
      </c>
      <c r="F16" s="29" t="n">
        <v>158574.702</v>
      </c>
      <c r="G16" s="28" t="n">
        <f aca="false">F16/F15%</f>
        <v>96.6200032352758</v>
      </c>
      <c r="H16" s="29" t="n">
        <v>51570.436</v>
      </c>
      <c r="I16" s="28" t="n">
        <f aca="false">H16/H15%</f>
        <v>91.9981942318244</v>
      </c>
      <c r="J16" s="29" t="n">
        <v>400620.296</v>
      </c>
      <c r="K16" s="28" t="n">
        <f aca="false">J16/J15%</f>
        <v>90.136436364372</v>
      </c>
      <c r="L16" s="29" t="n">
        <v>65993.561</v>
      </c>
      <c r="M16" s="28" t="n">
        <f aca="false">L16/L15%</f>
        <v>227.778751684476</v>
      </c>
      <c r="N16" s="30" t="n">
        <v>466613.857</v>
      </c>
      <c r="O16" s="28" t="n">
        <f aca="false">N16/N15%</f>
        <v>98.5597354527416</v>
      </c>
      <c r="P16" s="29" t="n">
        <v>22675.536</v>
      </c>
      <c r="Q16" s="28" t="n">
        <f aca="false">P16/P15%</f>
        <v>360.087810120777</v>
      </c>
    </row>
    <row r="17" s="31" customFormat="true" ht="18.75" hidden="false" customHeight="true" outlineLevel="0" collapsed="false">
      <c r="A17" s="26" t="n">
        <v>1966</v>
      </c>
      <c r="B17" s="27" t="n">
        <v>489664</v>
      </c>
      <c r="C17" s="28" t="n">
        <f aca="false">B17/B16%</f>
        <v>101.381354076118</v>
      </c>
      <c r="D17" s="29" t="n">
        <v>225709</v>
      </c>
      <c r="E17" s="28" t="n">
        <f aca="false">D17/D16%</f>
        <v>118.49786731769</v>
      </c>
      <c r="F17" s="29" t="n">
        <v>170602</v>
      </c>
      <c r="G17" s="28" t="n">
        <f aca="false">F17/F16%</f>
        <v>107.584625951244</v>
      </c>
      <c r="H17" s="29" t="n">
        <v>55011</v>
      </c>
      <c r="I17" s="28" t="n">
        <f aca="false">H17/H16%</f>
        <v>106.671582144467</v>
      </c>
      <c r="J17" s="29" t="n">
        <v>451322</v>
      </c>
      <c r="K17" s="28" t="n">
        <f aca="false">J17/J16%</f>
        <v>112.655800144484</v>
      </c>
      <c r="L17" s="29" t="n">
        <v>50266</v>
      </c>
      <c r="M17" s="28" t="n">
        <f aca="false">L17/L16%</f>
        <v>76.1680370604641</v>
      </c>
      <c r="N17" s="30" t="n">
        <v>501588</v>
      </c>
      <c r="O17" s="28" t="n">
        <f aca="false">N17/N16%</f>
        <v>107.495307410041</v>
      </c>
      <c r="P17" s="29" t="n">
        <v>11005</v>
      </c>
      <c r="Q17" s="28" t="n">
        <f aca="false">P17/P16%</f>
        <v>48.5324801142518</v>
      </c>
    </row>
    <row r="18" s="31" customFormat="true" ht="18.75" hidden="false" customHeight="true" outlineLevel="0" collapsed="false">
      <c r="A18" s="26" t="n">
        <v>1967</v>
      </c>
      <c r="B18" s="27" t="n">
        <v>711099</v>
      </c>
      <c r="C18" s="28" t="n">
        <f aca="false">B18/B17%</f>
        <v>145.221825578356</v>
      </c>
      <c r="D18" s="29" t="n">
        <v>352764</v>
      </c>
      <c r="E18" s="28" t="n">
        <f aca="false">D18/D17%</f>
        <v>156.291508092278</v>
      </c>
      <c r="F18" s="29" t="n">
        <v>219715</v>
      </c>
      <c r="G18" s="28" t="n">
        <f aca="false">F18/F17%</f>
        <v>128.788056412</v>
      </c>
      <c r="H18" s="29" t="n">
        <v>93809</v>
      </c>
      <c r="I18" s="28" t="n">
        <f aca="false">H18/H17%</f>
        <v>170.52771263929</v>
      </c>
      <c r="J18" s="29" t="n">
        <v>666288</v>
      </c>
      <c r="K18" s="28" t="n">
        <f aca="false">J18/J17%</f>
        <v>147.630295000022</v>
      </c>
      <c r="L18" s="29" t="n">
        <v>46018</v>
      </c>
      <c r="M18" s="28" t="n">
        <f aca="false">L18/L17%</f>
        <v>91.5489595352724</v>
      </c>
      <c r="N18" s="30" t="n">
        <v>712306</v>
      </c>
      <c r="O18" s="28" t="n">
        <f aca="false">N18/N17%</f>
        <v>142.010175682034</v>
      </c>
      <c r="P18" s="29" t="n">
        <v>14401</v>
      </c>
      <c r="Q18" s="28" t="n">
        <f aca="false">P18/P17%</f>
        <v>130.858700590641</v>
      </c>
    </row>
    <row r="19" s="31" customFormat="true" ht="18.75" hidden="false" customHeight="true" outlineLevel="0" collapsed="false">
      <c r="A19" s="26" t="n">
        <v>1968</v>
      </c>
      <c r="B19" s="27" t="n">
        <v>941778</v>
      </c>
      <c r="C19" s="28" t="n">
        <f aca="false">B19/B18%</f>
        <v>132.43978686512</v>
      </c>
      <c r="D19" s="29" t="n">
        <v>477753</v>
      </c>
      <c r="E19" s="28" t="n">
        <f aca="false">D19/D18%</f>
        <v>135.431336530939</v>
      </c>
      <c r="F19" s="29" t="n">
        <v>274352</v>
      </c>
      <c r="G19" s="28" t="n">
        <f aca="false">F19/F18%</f>
        <v>124.867214345857</v>
      </c>
      <c r="H19" s="29" t="n">
        <v>115877</v>
      </c>
      <c r="I19" s="28" t="n">
        <f aca="false">H19/H18%</f>
        <v>123.524395313882</v>
      </c>
      <c r="J19" s="29" t="n">
        <v>867982</v>
      </c>
      <c r="K19" s="28" t="n">
        <f aca="false">J19/J18%</f>
        <v>130.271294095046</v>
      </c>
      <c r="L19" s="29" t="n">
        <v>67851</v>
      </c>
      <c r="M19" s="28" t="n">
        <f aca="false">L19/L18%</f>
        <v>147.444478247642</v>
      </c>
      <c r="N19" s="30" t="n">
        <v>935833</v>
      </c>
      <c r="O19" s="28" t="n">
        <f aca="false">N19/N18%</f>
        <v>131.380754900282</v>
      </c>
      <c r="P19" s="29" t="n">
        <v>24217</v>
      </c>
      <c r="Q19" s="28" t="n">
        <f aca="false">P19/P18%</f>
        <v>168.161933199083</v>
      </c>
    </row>
    <row r="20" s="31" customFormat="true" ht="18.75" hidden="false" customHeight="true" outlineLevel="0" collapsed="false">
      <c r="A20" s="26" t="n">
        <v>1969</v>
      </c>
      <c r="B20" s="33" t="n">
        <v>1047078</v>
      </c>
      <c r="C20" s="28" t="n">
        <f aca="false">B20/B19%</f>
        <v>111.180978956824</v>
      </c>
      <c r="D20" s="34" t="n">
        <v>515708</v>
      </c>
      <c r="E20" s="28" t="n">
        <f aca="false">D20/D19%</f>
        <v>107.944481771962</v>
      </c>
      <c r="F20" s="34" t="n">
        <v>290925</v>
      </c>
      <c r="G20" s="28" t="n">
        <f aca="false">F20/F19%</f>
        <v>106.040779728232</v>
      </c>
      <c r="H20" s="34" t="n">
        <v>133660</v>
      </c>
      <c r="I20" s="28" t="n">
        <f aca="false">H20/H19%</f>
        <v>115.346444937304</v>
      </c>
      <c r="J20" s="33" t="n">
        <v>940293</v>
      </c>
      <c r="K20" s="28" t="n">
        <f aca="false">J20/J19%</f>
        <v>108.33093312995</v>
      </c>
      <c r="L20" s="34" t="n">
        <v>106482</v>
      </c>
      <c r="M20" s="28" t="n">
        <f aca="false">L20/L19%</f>
        <v>156.935048857054</v>
      </c>
      <c r="N20" s="35" t="n">
        <v>1046775</v>
      </c>
      <c r="O20" s="28" t="n">
        <f aca="false">N20/N19%</f>
        <v>111.854892913586</v>
      </c>
      <c r="P20" s="34" t="n">
        <v>24520</v>
      </c>
      <c r="Q20" s="28" t="n">
        <f aca="false">P20/P19%</f>
        <v>101.251187182558</v>
      </c>
    </row>
    <row r="21" s="31" customFormat="true" ht="18.75" hidden="false" customHeight="true" outlineLevel="0" collapsed="false">
      <c r="A21" s="26" t="n">
        <v>1970</v>
      </c>
      <c r="B21" s="36" t="n">
        <v>1162058</v>
      </c>
      <c r="C21" s="28" t="n">
        <f aca="false">B21/B20%</f>
        <v>110.981034841721</v>
      </c>
      <c r="D21" s="36" t="n">
        <v>554728</v>
      </c>
      <c r="E21" s="28" t="n">
        <f aca="false">D21/D20%</f>
        <v>107.566297206947</v>
      </c>
      <c r="F21" s="36" t="n">
        <v>311132</v>
      </c>
      <c r="G21" s="28" t="n">
        <f aca="false">F21/F20%</f>
        <v>106.945776402853</v>
      </c>
      <c r="H21" s="36" t="n">
        <v>138417</v>
      </c>
      <c r="I21" s="28" t="n">
        <f aca="false">H21/H20%</f>
        <v>103.55903037558</v>
      </c>
      <c r="J21" s="36" t="n">
        <v>1004277</v>
      </c>
      <c r="K21" s="28" t="n">
        <f aca="false">J21/J20%</f>
        <v>106.804687475074</v>
      </c>
      <c r="L21" s="36" t="n">
        <v>133481</v>
      </c>
      <c r="M21" s="28" t="n">
        <f aca="false">L21/L20%</f>
        <v>125.355459138634</v>
      </c>
      <c r="N21" s="37" t="n">
        <v>1137758</v>
      </c>
      <c r="O21" s="28" t="n">
        <f aca="false">N21/N20%</f>
        <v>108.691743688949</v>
      </c>
      <c r="P21" s="36" t="n">
        <v>48820</v>
      </c>
      <c r="Q21" s="28" t="n">
        <f aca="false">P21/P20%</f>
        <v>199.10277324633</v>
      </c>
    </row>
    <row r="22" s="31" customFormat="true" ht="18.75" hidden="false" customHeight="true" outlineLevel="0" collapsed="false">
      <c r="A22" s="26" t="n">
        <v>1971</v>
      </c>
      <c r="B22" s="36" t="n">
        <v>1019269</v>
      </c>
      <c r="C22" s="28" t="n">
        <f aca="false">B22/B21%</f>
        <v>87.7124033395923</v>
      </c>
      <c r="D22" s="36" t="n">
        <v>520193</v>
      </c>
      <c r="E22" s="28" t="n">
        <f aca="false">D22/D21%</f>
        <v>93.7744263855439</v>
      </c>
      <c r="F22" s="36" t="n">
        <v>284748</v>
      </c>
      <c r="G22" s="28" t="n">
        <f aca="false">F22/F21%</f>
        <v>91.5199979429953</v>
      </c>
      <c r="H22" s="36" t="n">
        <v>112793</v>
      </c>
      <c r="I22" s="28" t="n">
        <f aca="false">H22/H21%</f>
        <v>81.4878230275183</v>
      </c>
      <c r="J22" s="36" t="n">
        <v>917734</v>
      </c>
      <c r="K22" s="28" t="n">
        <f aca="false">J22/J21%</f>
        <v>91.382556804547</v>
      </c>
      <c r="L22" s="36" t="n">
        <v>145464</v>
      </c>
      <c r="M22" s="28" t="n">
        <f aca="false">L22/L21%</f>
        <v>108.977307631798</v>
      </c>
      <c r="N22" s="37" t="n">
        <v>1063198</v>
      </c>
      <c r="O22" s="28" t="n">
        <f aca="false">N22/N21%</f>
        <v>93.4467610862767</v>
      </c>
      <c r="P22" s="36" t="n">
        <v>39491</v>
      </c>
      <c r="Q22" s="28" t="n">
        <f aca="false">P22/P21%</f>
        <v>80.8910282671037</v>
      </c>
    </row>
    <row r="23" s="31" customFormat="true" ht="18.75" hidden="false" customHeight="true" outlineLevel="0" collapsed="false">
      <c r="A23" s="26" t="n">
        <v>1972</v>
      </c>
      <c r="B23" s="36" t="n">
        <v>1079248</v>
      </c>
      <c r="C23" s="28" t="n">
        <f aca="false">B23/B22%</f>
        <v>105.884511350782</v>
      </c>
      <c r="D23" s="36" t="n">
        <v>571558</v>
      </c>
      <c r="E23" s="28" t="n">
        <f aca="false">D23/D22%</f>
        <v>109.874219760743</v>
      </c>
      <c r="F23" s="36" t="n">
        <v>299128</v>
      </c>
      <c r="G23" s="28" t="n">
        <f aca="false">F23/F22%</f>
        <v>105.050079368424</v>
      </c>
      <c r="H23" s="36" t="n">
        <v>111086</v>
      </c>
      <c r="I23" s="28" t="n">
        <f aca="false">H23/H22%</f>
        <v>98.4866082115025</v>
      </c>
      <c r="J23" s="36" t="n">
        <v>981772</v>
      </c>
      <c r="K23" s="28" t="n">
        <f aca="false">J23/J22%</f>
        <v>106.977838894494</v>
      </c>
      <c r="L23" s="36" t="n">
        <v>143230</v>
      </c>
      <c r="M23" s="28" t="n">
        <f aca="false">L23/L22%</f>
        <v>98.4642248253863</v>
      </c>
      <c r="N23" s="37" t="n">
        <v>1125002</v>
      </c>
      <c r="O23" s="28" t="n">
        <f aca="false">N23/N22%</f>
        <v>105.813028241212</v>
      </c>
      <c r="P23" s="36" t="n">
        <v>39834</v>
      </c>
      <c r="Q23" s="28" t="n">
        <f aca="false">P23/P22%</f>
        <v>100.868552328379</v>
      </c>
    </row>
    <row r="24" s="31" customFormat="true" ht="18.75" hidden="false" customHeight="true" outlineLevel="0" collapsed="false">
      <c r="A24" s="26" t="n">
        <v>1973</v>
      </c>
      <c r="B24" s="27" t="n">
        <v>1313098</v>
      </c>
      <c r="C24" s="28" t="n">
        <f aca="false">B24/B23%</f>
        <v>121.667865031948</v>
      </c>
      <c r="D24" s="27" t="n">
        <v>726845</v>
      </c>
      <c r="E24" s="28" t="n">
        <f aca="false">D24/D23%</f>
        <v>127.169071205372</v>
      </c>
      <c r="F24" s="27" t="n">
        <v>343249</v>
      </c>
      <c r="G24" s="28" t="n">
        <f aca="false">F24/F23%</f>
        <v>114.749872964082</v>
      </c>
      <c r="H24" s="27" t="n">
        <v>128392</v>
      </c>
      <c r="I24" s="28" t="n">
        <f aca="false">H24/H23%</f>
        <v>115.578920836109</v>
      </c>
      <c r="J24" s="27" t="n">
        <v>1198486</v>
      </c>
      <c r="K24" s="28" t="n">
        <f aca="false">J24/J23%</f>
        <v>122.073760506513</v>
      </c>
      <c r="L24" s="27" t="n">
        <v>117429</v>
      </c>
      <c r="M24" s="28" t="n">
        <f aca="false">L24/L23%</f>
        <v>81.9863157159813</v>
      </c>
      <c r="N24" s="38" t="n">
        <v>1315915</v>
      </c>
      <c r="O24" s="28" t="n">
        <f aca="false">N24/N23%</f>
        <v>116.97001427553</v>
      </c>
      <c r="P24" s="27" t="n">
        <v>37186</v>
      </c>
      <c r="Q24" s="28" t="n">
        <f aca="false">P24/P23%</f>
        <v>93.3524125119245</v>
      </c>
    </row>
    <row r="25" s="31" customFormat="true" ht="18.75" hidden="false" customHeight="true" outlineLevel="0" collapsed="false">
      <c r="A25" s="26" t="n">
        <v>1974</v>
      </c>
      <c r="B25" s="33" t="n">
        <v>1459230</v>
      </c>
      <c r="C25" s="28" t="n">
        <f aca="false">B25/B24%</f>
        <v>111.128796175152</v>
      </c>
      <c r="D25" s="33" t="n">
        <v>741653</v>
      </c>
      <c r="E25" s="28" t="n">
        <f aca="false">D25/D24%</f>
        <v>102.037298185996</v>
      </c>
      <c r="F25" s="33" t="n">
        <v>346269</v>
      </c>
      <c r="G25" s="28" t="n">
        <f aca="false">F25/F24%</f>
        <v>100.879827763519</v>
      </c>
      <c r="H25" s="33" t="n">
        <v>125231</v>
      </c>
      <c r="I25" s="28" t="n">
        <f aca="false">H25/H24%</f>
        <v>97.5380085986666</v>
      </c>
      <c r="J25" s="33" t="n">
        <v>1213153</v>
      </c>
      <c r="K25" s="28" t="n">
        <f aca="false">J25/J24%</f>
        <v>101.223794020122</v>
      </c>
      <c r="L25" s="33" t="n">
        <v>112299</v>
      </c>
      <c r="M25" s="28" t="n">
        <f aca="false">L25/L24%</f>
        <v>95.6314028050993</v>
      </c>
      <c r="N25" s="35" t="n">
        <v>1325452</v>
      </c>
      <c r="O25" s="28" t="n">
        <f aca="false">N25/N24%</f>
        <v>100.724742859531</v>
      </c>
      <c r="P25" s="33" t="n">
        <v>180150</v>
      </c>
      <c r="Q25" s="28" t="n">
        <f aca="false">P25/P24%</f>
        <v>484.456515893078</v>
      </c>
    </row>
    <row r="26" s="31" customFormat="true" ht="18.75" hidden="false" customHeight="true" outlineLevel="0" collapsed="false">
      <c r="A26" s="26" t="n">
        <v>1975</v>
      </c>
      <c r="B26" s="33" t="n">
        <v>1106126</v>
      </c>
      <c r="C26" s="39" t="n">
        <v>75.8</v>
      </c>
      <c r="D26" s="33" t="n">
        <v>598034</v>
      </c>
      <c r="E26" s="39" t="n">
        <v>80.6</v>
      </c>
      <c r="F26" s="33" t="n">
        <v>330683</v>
      </c>
      <c r="G26" s="39" t="n">
        <v>95.5</v>
      </c>
      <c r="H26" s="33" t="n">
        <v>122689</v>
      </c>
      <c r="I26" s="39" t="n">
        <v>98</v>
      </c>
      <c r="J26" s="33" t="n">
        <v>1051406</v>
      </c>
      <c r="K26" s="39" t="n">
        <v>86.7</v>
      </c>
      <c r="L26" s="33" t="n">
        <v>107171</v>
      </c>
      <c r="M26" s="39" t="n">
        <v>95.4</v>
      </c>
      <c r="N26" s="35" t="n">
        <v>1158577</v>
      </c>
      <c r="O26" s="39" t="n">
        <v>87.4</v>
      </c>
      <c r="P26" s="33" t="n">
        <v>127699</v>
      </c>
      <c r="Q26" s="39" t="n">
        <v>70.9</v>
      </c>
    </row>
    <row r="27" s="31" customFormat="true" ht="18.75" hidden="false" customHeight="true" outlineLevel="0" collapsed="false">
      <c r="A27" s="26" t="n">
        <v>1976</v>
      </c>
      <c r="B27" s="36" t="n">
        <v>1022588</v>
      </c>
      <c r="C27" s="40" t="n">
        <v>92.4476958321204</v>
      </c>
      <c r="D27" s="41" t="n">
        <v>540439</v>
      </c>
      <c r="E27" s="40" t="n">
        <v>90.3692766631998</v>
      </c>
      <c r="F27" s="36" t="n">
        <v>292099</v>
      </c>
      <c r="G27" s="40" t="n">
        <v>88.3320279542644</v>
      </c>
      <c r="H27" s="41" t="n">
        <v>113936</v>
      </c>
      <c r="I27" s="40" t="n">
        <v>92.8657010815966</v>
      </c>
      <c r="J27" s="36" t="n">
        <v>946474</v>
      </c>
      <c r="K27" s="40" t="n">
        <v>90.0198400998282</v>
      </c>
      <c r="L27" s="41" t="n">
        <v>110276</v>
      </c>
      <c r="M27" s="40" t="n">
        <v>102.897238991891</v>
      </c>
      <c r="N27" s="38" t="n">
        <v>1056750</v>
      </c>
      <c r="O27" s="40" t="n">
        <v>91.2110287015882</v>
      </c>
      <c r="P27" s="41" t="n">
        <v>96149</v>
      </c>
      <c r="Q27" s="40" t="n">
        <v>75.2934635353448</v>
      </c>
    </row>
    <row r="28" s="31" customFormat="true" ht="18.75" hidden="false" customHeight="true" outlineLevel="0" collapsed="false">
      <c r="A28" s="42" t="n">
        <v>1977</v>
      </c>
      <c r="B28" s="27" t="n">
        <v>1026622</v>
      </c>
      <c r="C28" s="28" t="n">
        <v>100.394489276229</v>
      </c>
      <c r="D28" s="29" t="n">
        <v>541924</v>
      </c>
      <c r="E28" s="28" t="n">
        <v>100.274776616787</v>
      </c>
      <c r="F28" s="29" t="n">
        <v>311894</v>
      </c>
      <c r="G28" s="28" t="n">
        <v>106.776811971284</v>
      </c>
      <c r="H28" s="29" t="n">
        <v>120404</v>
      </c>
      <c r="I28" s="28" t="n">
        <v>105.676871225951</v>
      </c>
      <c r="J28" s="29" t="n">
        <v>974222</v>
      </c>
      <c r="K28" s="28" t="n">
        <v>102.931723428219</v>
      </c>
      <c r="L28" s="29" t="n">
        <v>84104</v>
      </c>
      <c r="M28" s="28" t="n">
        <v>76.2668214298669</v>
      </c>
      <c r="N28" s="30" t="n">
        <v>1058326</v>
      </c>
      <c r="O28" s="28" t="n">
        <v>100.14913650343</v>
      </c>
      <c r="P28" s="29" t="n">
        <v>64445</v>
      </c>
      <c r="Q28" s="28" t="n">
        <v>67.0261781193772</v>
      </c>
    </row>
    <row r="29" s="31" customFormat="true" ht="18.75" hidden="false" customHeight="true" outlineLevel="0" collapsed="false">
      <c r="A29" s="42" t="n">
        <v>1978</v>
      </c>
      <c r="B29" s="27" t="n">
        <v>1200322</v>
      </c>
      <c r="C29" s="28" t="n">
        <v>116.919567279875</v>
      </c>
      <c r="D29" s="29" t="n">
        <v>636410</v>
      </c>
      <c r="E29" s="28" t="n">
        <v>117.435286128682</v>
      </c>
      <c r="F29" s="29" t="n">
        <v>360453</v>
      </c>
      <c r="G29" s="28" t="n">
        <v>115.569071543537</v>
      </c>
      <c r="H29" s="29" t="n">
        <v>134702</v>
      </c>
      <c r="I29" s="28" t="n">
        <v>111.87502076343</v>
      </c>
      <c r="J29" s="29" t="n">
        <v>1131565</v>
      </c>
      <c r="K29" s="28" t="n">
        <v>116.150630965016</v>
      </c>
      <c r="L29" s="29" t="n">
        <v>49712</v>
      </c>
      <c r="M29" s="28" t="n">
        <v>59.1077713307334</v>
      </c>
      <c r="N29" s="30" t="n">
        <v>1181277</v>
      </c>
      <c r="O29" s="28" t="n">
        <v>111.617497822032</v>
      </c>
      <c r="P29" s="29" t="n">
        <v>83490</v>
      </c>
      <c r="Q29" s="28" t="n">
        <v>129.552331445419</v>
      </c>
    </row>
    <row r="30" s="31" customFormat="true" ht="18.75" hidden="false" customHeight="true" outlineLevel="0" collapsed="false">
      <c r="A30" s="42" t="n">
        <v>1979</v>
      </c>
      <c r="B30" s="27" t="n">
        <v>1581477</v>
      </c>
      <c r="C30" s="28" t="n">
        <v>131.754395903766</v>
      </c>
      <c r="D30" s="29" t="n">
        <v>822111</v>
      </c>
      <c r="E30" s="28" t="n">
        <v>129.179459782216</v>
      </c>
      <c r="F30" s="29" t="n">
        <v>471117</v>
      </c>
      <c r="G30" s="28" t="n">
        <v>130.701367445964</v>
      </c>
      <c r="H30" s="29" t="n">
        <v>198147</v>
      </c>
      <c r="I30" s="28" t="n">
        <v>147.100265771852</v>
      </c>
      <c r="J30" s="29" t="n">
        <v>1491375</v>
      </c>
      <c r="K30" s="28" t="n">
        <v>131.797554714046</v>
      </c>
      <c r="L30" s="29" t="n">
        <v>87200</v>
      </c>
      <c r="M30" s="28" t="n">
        <v>175.410363694883</v>
      </c>
      <c r="N30" s="30" t="n">
        <v>1578575</v>
      </c>
      <c r="O30" s="28" t="n">
        <v>133.632924369136</v>
      </c>
      <c r="P30" s="29" t="n">
        <v>86385</v>
      </c>
      <c r="Q30" s="28" t="n">
        <v>103.467481135465</v>
      </c>
    </row>
    <row r="31" s="31" customFormat="true" ht="18.75" hidden="false" customHeight="true" outlineLevel="0" collapsed="false">
      <c r="A31" s="43" t="n">
        <v>1980</v>
      </c>
      <c r="B31" s="44" t="n">
        <v>1413191</v>
      </c>
      <c r="C31" s="45" t="n">
        <v>89.358934717356</v>
      </c>
      <c r="D31" s="46" t="n">
        <v>705037</v>
      </c>
      <c r="E31" s="45" t="n">
        <v>85.7593439328752</v>
      </c>
      <c r="F31" s="46" t="n">
        <v>439614</v>
      </c>
      <c r="G31" s="45" t="n">
        <v>93.3131260387547</v>
      </c>
      <c r="H31" s="46" t="n">
        <v>192061</v>
      </c>
      <c r="I31" s="45" t="n">
        <v>96.9285429504358</v>
      </c>
      <c r="J31" s="46" t="n">
        <v>1336712</v>
      </c>
      <c r="K31" s="45" t="n">
        <v>89.6295029754421</v>
      </c>
      <c r="L31" s="46" t="n">
        <v>53621</v>
      </c>
      <c r="M31" s="45" t="n">
        <v>61.4919724770642</v>
      </c>
      <c r="N31" s="47" t="n">
        <v>1390333</v>
      </c>
      <c r="O31" s="45" t="n">
        <v>88.0751944000127</v>
      </c>
      <c r="P31" s="46" t="n">
        <v>109243</v>
      </c>
      <c r="Q31" s="45" t="n">
        <v>126.460612374834</v>
      </c>
    </row>
    <row r="32" customFormat="false" ht="12" hidden="false" customHeight="false" outlineLevel="0" collapsed="false">
      <c r="P32" s="3"/>
      <c r="Q32" s="3" t="s">
        <v>13</v>
      </c>
    </row>
  </sheetData>
  <sheetProtection sheet="true" password="ebcc" objects="true" scenarios="true" formatCells="false" formatColumns="false" formatRows="false"/>
  <mergeCells count="2">
    <mergeCell ref="A1:Q1"/>
    <mergeCell ref="D3:M3"/>
  </mergeCells>
  <printOptions headings="false" gridLines="false" gridLinesSet="true" horizontalCentered="true" verticalCentered="false"/>
  <pageMargins left="0.39375" right="0.39375" top="0.49236111111111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6:16:54Z</dcterms:created>
  <dc:creator>鶴見</dc:creator>
  <dc:description/>
  <dc:language>en-US</dc:language>
  <cp:lastModifiedBy> </cp:lastModifiedBy>
  <cp:lastPrinted>2009-05-27T05:43:59Z</cp:lastPrinted>
  <dcterms:modified xsi:type="dcterms:W3CDTF">2012-12-13T07:22:05Z</dcterms:modified>
  <cp:revision>0</cp:revision>
  <dc:subject/>
  <dc:title/>
</cp:coreProperties>
</file>