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(2006～現在）" sheetId="1" state="visible" r:id="rId2"/>
  </sheets>
  <definedNames>
    <definedName function="false" hidden="false" localSheetId="0" name="Excel_BuiltIn__FilterDatabase" vbProcedure="false">'年度(2006～現在）'!$A$4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塩ビ樹脂生産出荷実績表（会計年度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： トン、％</t>
    </r>
    <r>
      <rPr>
        <sz val="10"/>
        <rFont val="ＭＳ Ｐ明朝"/>
        <family val="1"/>
        <charset val="128"/>
      </rPr>
      <t xml:space="preserve">)</t>
    </r>
  </si>
  <si>
    <t xml:space="preserve">生産量</t>
  </si>
  <si>
    <t xml:space="preserve">出荷内訳</t>
  </si>
  <si>
    <t xml:space="preserve">出荷総計</t>
  </si>
  <si>
    <t xml:space="preserve">末在庫</t>
  </si>
  <si>
    <t xml:space="preserve">年度</t>
  </si>
  <si>
    <t xml:space="preserve">前年度比</t>
  </si>
  <si>
    <t xml:space="preserve">硬質用</t>
  </si>
  <si>
    <t xml:space="preserve">軟質用</t>
  </si>
  <si>
    <t xml:space="preserve">電線･その他用</t>
  </si>
  <si>
    <t xml:space="preserve">国内向出荷計</t>
  </si>
  <si>
    <t xml:space="preserve">輸出</t>
  </si>
  <si>
    <r>
      <rPr>
        <sz val="9"/>
        <rFont val="Noto Sans"/>
        <family val="2"/>
      </rPr>
      <t xml:space="preserve">＊製品内訳データの公開開始に伴い、データの集計方法をわずかながら変更しました。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以降のデータは新しい集計方法に基づいて算出されております。</t>
    </r>
  </si>
  <si>
    <t xml:space="preserve">出所：塩ビ工業・環境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"/>
    <numFmt numFmtId="167" formatCode="#,##0_ "/>
    <numFmt numFmtId="168" formatCode="\*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0" name="Text Box 1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720</xdr:rowOff>
    </xdr:to>
    <xdr:sp>
      <xdr:nvSpPr>
        <xdr:cNvPr id="1" name="Text Box 2"/>
        <xdr:cNvSpPr/>
      </xdr:nvSpPr>
      <xdr:spPr>
        <a:xfrm>
          <a:off x="7634520" y="1872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37"/>
    <col collapsed="false" customWidth="true" hidden="false" outlineLevel="0" max="3" min="3" style="2" width="6.74"/>
    <col collapsed="false" customWidth="true" hidden="false" outlineLevel="0" max="4" min="4" style="2" width="10.3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2" width="6.74"/>
    <col collapsed="false" customWidth="true" hidden="false" outlineLevel="0" max="8" min="8" style="2" width="10.37"/>
    <col collapsed="false" customWidth="true" hidden="false" outlineLevel="0" max="9" min="9" style="2" width="6.74"/>
    <col collapsed="false" customWidth="true" hidden="false" outlineLevel="0" max="10" min="10" style="2" width="10.37"/>
    <col collapsed="false" customWidth="true" hidden="false" outlineLevel="0" max="11" min="11" style="2" width="6.74"/>
    <col collapsed="false" customWidth="true" hidden="false" outlineLevel="0" max="12" min="12" style="2" width="10.37"/>
    <col collapsed="false" customWidth="true" hidden="false" outlineLevel="0" max="13" min="13" style="2" width="6.74"/>
    <col collapsed="false" customWidth="true" hidden="false" outlineLevel="0" max="14" min="14" style="2" width="10.37"/>
    <col collapsed="false" customWidth="true" hidden="false" outlineLevel="0" max="15" min="15" style="2" width="6.74"/>
    <col collapsed="false" customWidth="true" hidden="false" outlineLevel="0" max="16" min="16" style="2" width="10.37"/>
    <col collapsed="false" customWidth="true" hidden="false" outlineLevel="0" max="17" min="17" style="2" width="6.74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O2" s="5" t="s">
        <v>1</v>
      </c>
      <c r="P2" s="5"/>
      <c r="Q2" s="5"/>
    </row>
    <row r="3" customFormat="false" ht="12" hidden="true" customHeight="false" outlineLevel="0" collapsed="false"/>
    <row r="4" customFormat="false" ht="15.9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 t="s">
        <v>4</v>
      </c>
      <c r="O4" s="10"/>
      <c r="P4" s="11" t="s">
        <v>5</v>
      </c>
      <c r="Q4" s="12"/>
    </row>
    <row r="5" customFormat="false" ht="16.5" hidden="false" customHeight="true" outlineLevel="0" collapsed="false">
      <c r="A5" s="13" t="s">
        <v>6</v>
      </c>
      <c r="B5" s="14"/>
      <c r="C5" s="15" t="s">
        <v>7</v>
      </c>
      <c r="D5" s="16" t="s">
        <v>8</v>
      </c>
      <c r="E5" s="15" t="s">
        <v>7</v>
      </c>
      <c r="F5" s="16" t="s">
        <v>9</v>
      </c>
      <c r="G5" s="15" t="s">
        <v>7</v>
      </c>
      <c r="H5" s="17" t="s">
        <v>10</v>
      </c>
      <c r="I5" s="15" t="s">
        <v>7</v>
      </c>
      <c r="J5" s="16" t="s">
        <v>11</v>
      </c>
      <c r="K5" s="15" t="s">
        <v>7</v>
      </c>
      <c r="L5" s="16" t="s">
        <v>12</v>
      </c>
      <c r="M5" s="15" t="s">
        <v>7</v>
      </c>
      <c r="N5" s="18"/>
      <c r="O5" s="15" t="s">
        <v>7</v>
      </c>
      <c r="P5" s="19"/>
      <c r="Q5" s="15" t="s">
        <v>7</v>
      </c>
    </row>
    <row r="6" s="26" customFormat="true" ht="18" hidden="false" customHeight="true" outlineLevel="0" collapsed="false">
      <c r="A6" s="20" t="n">
        <v>2006</v>
      </c>
      <c r="B6" s="21" t="n">
        <v>2117666</v>
      </c>
      <c r="C6" s="22" t="n">
        <v>100.451772224072</v>
      </c>
      <c r="D6" s="21" t="n">
        <v>763463</v>
      </c>
      <c r="E6" s="22" t="n">
        <v>97.2020742540159</v>
      </c>
      <c r="F6" s="23" t="n">
        <v>347365</v>
      </c>
      <c r="G6" s="24" t="n">
        <v>95.5777755154263</v>
      </c>
      <c r="H6" s="23" t="n">
        <v>246611</v>
      </c>
      <c r="I6" s="24" t="n">
        <v>102.154426080113</v>
      </c>
      <c r="J6" s="23" t="n">
        <v>1357439</v>
      </c>
      <c r="K6" s="24" t="n">
        <v>97.6373925940418</v>
      </c>
      <c r="L6" s="23" t="n">
        <v>767486</v>
      </c>
      <c r="M6" s="24" t="n">
        <v>106.007964209401</v>
      </c>
      <c r="N6" s="25" t="n">
        <v>2124925</v>
      </c>
      <c r="O6" s="24" t="n">
        <v>100.503718768845</v>
      </c>
      <c r="P6" s="23" t="n">
        <v>94587</v>
      </c>
      <c r="Q6" s="24" t="n">
        <v>92.8725723150639</v>
      </c>
    </row>
    <row r="7" s="26" customFormat="true" ht="18" hidden="false" customHeight="true" outlineLevel="0" collapsed="false">
      <c r="A7" s="20" t="n">
        <v>2007</v>
      </c>
      <c r="B7" s="21" t="n">
        <v>2059892</v>
      </c>
      <c r="C7" s="22" t="n">
        <v>97.2718077354975</v>
      </c>
      <c r="D7" s="21" t="n">
        <v>708437</v>
      </c>
      <c r="E7" s="22" t="n">
        <v>92.7925780293217</v>
      </c>
      <c r="F7" s="23" t="n">
        <v>318217</v>
      </c>
      <c r="G7" s="24" t="n">
        <v>91.6088264505635</v>
      </c>
      <c r="H7" s="23" t="n">
        <v>237167</v>
      </c>
      <c r="I7" s="24" t="n">
        <v>96.1704871234454</v>
      </c>
      <c r="J7" s="23" t="n">
        <v>1263821</v>
      </c>
      <c r="K7" s="24" t="n">
        <v>93.1033365035188</v>
      </c>
      <c r="L7" s="23" t="n">
        <v>779090</v>
      </c>
      <c r="M7" s="24" t="n">
        <v>101.511949403637</v>
      </c>
      <c r="N7" s="25" t="n">
        <v>2042911</v>
      </c>
      <c r="O7" s="24" t="n">
        <v>96.1403814252268</v>
      </c>
      <c r="P7" s="23" t="n">
        <v>111567</v>
      </c>
      <c r="Q7" s="24" t="n">
        <v>117.951726981509</v>
      </c>
    </row>
    <row r="8" s="26" customFormat="true" ht="18" hidden="false" customHeight="true" outlineLevel="0" collapsed="false">
      <c r="A8" s="20" t="n">
        <v>2008</v>
      </c>
      <c r="B8" s="21" t="n">
        <v>1630317</v>
      </c>
      <c r="C8" s="22" t="n">
        <v>79.1457513306523</v>
      </c>
      <c r="D8" s="21" t="n">
        <v>611558</v>
      </c>
      <c r="E8" s="22" t="n">
        <v>86.3249660873162</v>
      </c>
      <c r="F8" s="21" t="n">
        <v>273371</v>
      </c>
      <c r="G8" s="22" t="n">
        <v>85.9071011291037</v>
      </c>
      <c r="H8" s="21" t="n">
        <v>202992</v>
      </c>
      <c r="I8" s="22" t="n">
        <v>85.5903224310296</v>
      </c>
      <c r="J8" s="21" t="n">
        <v>1087921</v>
      </c>
      <c r="K8" s="22" t="n">
        <v>86.0818897612874</v>
      </c>
      <c r="L8" s="21" t="n">
        <v>563298</v>
      </c>
      <c r="M8" s="22" t="n">
        <v>72.3020446931677</v>
      </c>
      <c r="N8" s="27" t="n">
        <v>1651219</v>
      </c>
      <c r="O8" s="22" t="n">
        <v>80.8267712102975</v>
      </c>
      <c r="P8" s="21" t="n">
        <v>90665</v>
      </c>
      <c r="Q8" s="22" t="n">
        <v>81.265069420169</v>
      </c>
    </row>
    <row r="9" customFormat="false" ht="18" hidden="false" customHeight="true" outlineLevel="0" collapsed="false">
      <c r="A9" s="28" t="n">
        <v>2009</v>
      </c>
      <c r="B9" s="29" t="n">
        <v>1720690</v>
      </c>
      <c r="C9" s="30" t="n">
        <v>105.54327777972</v>
      </c>
      <c r="D9" s="29" t="n">
        <v>545117</v>
      </c>
      <c r="E9" s="30" t="n">
        <v>89.1357810706425</v>
      </c>
      <c r="F9" s="31" t="n">
        <v>258429</v>
      </c>
      <c r="G9" s="32" t="n">
        <v>94.5341678524789</v>
      </c>
      <c r="H9" s="31" t="n">
        <v>188886</v>
      </c>
      <c r="I9" s="32" t="n">
        <v>93.0509576732088</v>
      </c>
      <c r="J9" s="31" t="n">
        <v>992432</v>
      </c>
      <c r="K9" s="32" t="n">
        <v>91.2228001849399</v>
      </c>
      <c r="L9" s="31" t="n">
        <v>736845</v>
      </c>
      <c r="M9" s="32" t="n">
        <v>130.809092167911</v>
      </c>
      <c r="N9" s="33" t="n">
        <v>1729277</v>
      </c>
      <c r="O9" s="32" t="n">
        <v>104.727295410239</v>
      </c>
      <c r="P9" s="31" t="n">
        <v>82078</v>
      </c>
      <c r="Q9" s="32" t="n">
        <v>90.52887001599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4" t="n">
        <v>2010</v>
      </c>
      <c r="B10" s="35" t="n">
        <v>1642070</v>
      </c>
      <c r="C10" s="36" t="n">
        <v>95.430902719258</v>
      </c>
      <c r="D10" s="35" t="n">
        <v>580729</v>
      </c>
      <c r="E10" s="36" t="n">
        <v>106.532909448797</v>
      </c>
      <c r="F10" s="37" t="n">
        <v>278110</v>
      </c>
      <c r="G10" s="38" t="n">
        <v>107.61563137264</v>
      </c>
      <c r="H10" s="37" t="n">
        <v>191579</v>
      </c>
      <c r="I10" s="38" t="n">
        <v>101.4257276876</v>
      </c>
      <c r="J10" s="37" t="n">
        <v>1050418</v>
      </c>
      <c r="K10" s="38" t="n">
        <v>105.84281845003</v>
      </c>
      <c r="L10" s="37" t="n">
        <v>592935</v>
      </c>
      <c r="M10" s="38" t="n">
        <v>80.4694338700812</v>
      </c>
      <c r="N10" s="39" t="n">
        <v>1643353</v>
      </c>
      <c r="O10" s="38" t="n">
        <v>95.0312182490139</v>
      </c>
      <c r="P10" s="37" t="n">
        <v>80795</v>
      </c>
      <c r="Q10" s="38" t="n">
        <v>98.436852749823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8" t="n">
        <v>2011</v>
      </c>
      <c r="B11" s="29" t="n">
        <v>1401097</v>
      </c>
      <c r="C11" s="30" t="n">
        <v>85.3250470442795</v>
      </c>
      <c r="D11" s="29" t="n">
        <v>577080</v>
      </c>
      <c r="E11" s="30" t="n">
        <v>99.3716518376041</v>
      </c>
      <c r="F11" s="31" t="n">
        <v>253206</v>
      </c>
      <c r="G11" s="32" t="n">
        <v>91.0452698572507</v>
      </c>
      <c r="H11" s="31" t="n">
        <v>191549</v>
      </c>
      <c r="I11" s="32" t="n">
        <v>99.9843406636427</v>
      </c>
      <c r="J11" s="31" t="n">
        <v>1021835</v>
      </c>
      <c r="K11" s="32" t="n">
        <v>97.2788927836347</v>
      </c>
      <c r="L11" s="31" t="n">
        <v>347626</v>
      </c>
      <c r="M11" s="32" t="n">
        <v>58.6280115021039</v>
      </c>
      <c r="N11" s="33" t="n">
        <v>1369461</v>
      </c>
      <c r="O11" s="32" t="n">
        <v>83.3333434751998</v>
      </c>
      <c r="P11" s="31" t="n">
        <v>112431</v>
      </c>
      <c r="Q11" s="32" t="n">
        <v>139.15588835942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8" t="n">
        <v>2012</v>
      </c>
      <c r="B12" s="29" t="n">
        <v>1294021</v>
      </c>
      <c r="C12" s="30" t="n">
        <v>92.3577025716278</v>
      </c>
      <c r="D12" s="29" t="n">
        <v>570257</v>
      </c>
      <c r="E12" s="30" t="n">
        <v>98.8176682608997</v>
      </c>
      <c r="F12" s="31" t="n">
        <v>254991</v>
      </c>
      <c r="G12" s="32" t="n">
        <v>100.704959598114</v>
      </c>
      <c r="H12" s="31" t="n">
        <v>204565</v>
      </c>
      <c r="I12" s="32" t="n">
        <v>106.795128139536</v>
      </c>
      <c r="J12" s="31" t="n">
        <v>1029813</v>
      </c>
      <c r="K12" s="32" t="n">
        <v>100.780752274095</v>
      </c>
      <c r="L12" s="31" t="n">
        <v>272828</v>
      </c>
      <c r="M12" s="32" t="n">
        <v>78.4831974593385</v>
      </c>
      <c r="N12" s="33" t="n">
        <v>1302641</v>
      </c>
      <c r="O12" s="32" t="n">
        <v>95.1207080741985</v>
      </c>
      <c r="P12" s="31" t="n">
        <v>103811</v>
      </c>
      <c r="Q12" s="32" t="n">
        <v>92.333075397354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8" t="n">
        <v>2013</v>
      </c>
      <c r="B13" s="29" t="n">
        <v>1426317</v>
      </c>
      <c r="C13" s="30" t="n">
        <v>110.223636247016</v>
      </c>
      <c r="D13" s="29" t="n">
        <v>615349</v>
      </c>
      <c r="E13" s="30" t="n">
        <v>107.907311966359</v>
      </c>
      <c r="F13" s="31" t="n">
        <v>253953</v>
      </c>
      <c r="G13" s="32" t="n">
        <v>99.5929268091815</v>
      </c>
      <c r="H13" s="31" t="n">
        <v>223540</v>
      </c>
      <c r="I13" s="32" t="n">
        <v>109.275780314326</v>
      </c>
      <c r="J13" s="31" t="n">
        <v>1092842</v>
      </c>
      <c r="K13" s="32" t="n">
        <v>106.120431573499</v>
      </c>
      <c r="L13" s="31" t="n">
        <v>344270</v>
      </c>
      <c r="M13" s="32" t="n">
        <v>126.18572873752</v>
      </c>
      <c r="N13" s="33" t="n">
        <v>1437112</v>
      </c>
      <c r="O13" s="32" t="n">
        <v>110.322951603704</v>
      </c>
      <c r="P13" s="31" t="n">
        <v>94411</v>
      </c>
      <c r="Q13" s="32" t="n">
        <v>90.945082891023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8" t="n">
        <v>2014</v>
      </c>
      <c r="B14" s="29" t="n">
        <v>1426952</v>
      </c>
      <c r="C14" s="30" t="n">
        <v>100.044520257418</v>
      </c>
      <c r="D14" s="29" t="n">
        <v>559312</v>
      </c>
      <c r="E14" s="30" t="n">
        <v>90.8934604590241</v>
      </c>
      <c r="F14" s="31" t="n">
        <v>243483</v>
      </c>
      <c r="G14" s="32" t="n">
        <v>95.8771898737168</v>
      </c>
      <c r="H14" s="31" t="n">
        <v>222343</v>
      </c>
      <c r="I14" s="32" t="n">
        <v>99.464525364588</v>
      </c>
      <c r="J14" s="31" t="n">
        <v>1025138</v>
      </c>
      <c r="K14" s="32" t="n">
        <v>93.8047769027911</v>
      </c>
      <c r="L14" s="31" t="n">
        <v>383961</v>
      </c>
      <c r="M14" s="32" t="n">
        <v>111.529032445464</v>
      </c>
      <c r="N14" s="33" t="n">
        <v>1409099</v>
      </c>
      <c r="O14" s="32" t="n">
        <v>98.0507434354455</v>
      </c>
      <c r="P14" s="31" t="n">
        <v>112264</v>
      </c>
      <c r="Q14" s="32" t="n">
        <v>118.90987279024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2015</v>
      </c>
      <c r="B15" s="35" t="n">
        <v>1596598</v>
      </c>
      <c r="C15" s="36" t="n">
        <v>111.88869702695</v>
      </c>
      <c r="D15" s="35" t="n">
        <v>548164</v>
      </c>
      <c r="E15" s="36" t="n">
        <v>98.006836971136</v>
      </c>
      <c r="F15" s="37" t="n">
        <v>241690</v>
      </c>
      <c r="G15" s="38" t="n">
        <v>99.2636036191438</v>
      </c>
      <c r="H15" s="37" t="n">
        <v>220033</v>
      </c>
      <c r="I15" s="38" t="n">
        <v>98.9610646613566</v>
      </c>
      <c r="J15" s="37" t="n">
        <v>1009887</v>
      </c>
      <c r="K15" s="38" t="n">
        <v>98.5122978564837</v>
      </c>
      <c r="L15" s="37" t="n">
        <v>573288</v>
      </c>
      <c r="M15" s="38" t="n">
        <v>149.308914186597</v>
      </c>
      <c r="N15" s="39" t="n">
        <v>1583175</v>
      </c>
      <c r="O15" s="38" t="n">
        <v>112.353709710957</v>
      </c>
      <c r="P15" s="37" t="n">
        <v>125687</v>
      </c>
      <c r="Q15" s="38" t="n">
        <v>111.9566379248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8" t="n">
        <v>2016</v>
      </c>
      <c r="B16" s="29" t="n">
        <v>1615864</v>
      </c>
      <c r="C16" s="30" t="n">
        <v>101.206690726156</v>
      </c>
      <c r="D16" s="29" t="n">
        <v>551563</v>
      </c>
      <c r="E16" s="30" t="n">
        <v>100.620069906086</v>
      </c>
      <c r="F16" s="31" t="n">
        <v>248725</v>
      </c>
      <c r="G16" s="32" t="n">
        <v>102.910753444495</v>
      </c>
      <c r="H16" s="31" t="n">
        <v>216689</v>
      </c>
      <c r="I16" s="32" t="n">
        <v>98.4802279658051</v>
      </c>
      <c r="J16" s="31" t="n">
        <v>1016977</v>
      </c>
      <c r="K16" s="32" t="n">
        <v>100.702058745186</v>
      </c>
      <c r="L16" s="31" t="n">
        <v>596352</v>
      </c>
      <c r="M16" s="32" t="n">
        <v>104.023108803952</v>
      </c>
      <c r="N16" s="33" t="n">
        <v>1613329</v>
      </c>
      <c r="O16" s="32" t="n">
        <v>101.904653623257</v>
      </c>
      <c r="P16" s="31" t="n">
        <v>128222</v>
      </c>
      <c r="Q16" s="32" t="n">
        <v>102.01691503496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0" t="n">
        <v>2017</v>
      </c>
      <c r="B17" s="40" t="n">
        <v>1673896</v>
      </c>
      <c r="C17" s="41" t="n">
        <v>103.591391354718</v>
      </c>
      <c r="D17" s="40" t="n">
        <v>579327</v>
      </c>
      <c r="E17" s="41" t="n">
        <v>105.033695153591</v>
      </c>
      <c r="F17" s="42" t="n">
        <v>250351</v>
      </c>
      <c r="G17" s="43" t="n">
        <v>100.653734043622</v>
      </c>
      <c r="H17" s="42" t="n">
        <v>221085</v>
      </c>
      <c r="I17" s="43" t="n">
        <v>102.02871396333</v>
      </c>
      <c r="J17" s="42" t="n">
        <v>1050763</v>
      </c>
      <c r="K17" s="43" t="n">
        <v>103.322199027117</v>
      </c>
      <c r="L17" s="42" t="n">
        <v>596731</v>
      </c>
      <c r="M17" s="43" t="n">
        <v>100.063553069328</v>
      </c>
      <c r="N17" s="44" t="n">
        <v>1647494</v>
      </c>
      <c r="O17" s="43" t="n">
        <v>102.117670977215</v>
      </c>
      <c r="P17" s="42" t="n">
        <v>154624</v>
      </c>
      <c r="Q17" s="43" t="n">
        <v>120.59085024410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0" t="n">
        <v>2018</v>
      </c>
      <c r="B18" s="40" t="n">
        <v>1647083</v>
      </c>
      <c r="C18" s="41" t="n">
        <v>98.3981681060233</v>
      </c>
      <c r="D18" s="45" t="n">
        <v>550874</v>
      </c>
      <c r="E18" s="41" t="n">
        <f aca="false">D18/D17*100</f>
        <v>95.0886114405163</v>
      </c>
      <c r="F18" s="45" t="n">
        <v>248577</v>
      </c>
      <c r="G18" s="41" t="n">
        <f aca="false">F18/F17*100</f>
        <v>99.2913948815862</v>
      </c>
      <c r="H18" s="45" t="n">
        <v>243741</v>
      </c>
      <c r="I18" s="41" t="n">
        <f aca="false">H18/H17*100</f>
        <v>110.247642309519</v>
      </c>
      <c r="J18" s="40" t="n">
        <v>1043192</v>
      </c>
      <c r="K18" s="41" t="n">
        <f aca="false">J18/J17*100</f>
        <v>99.2794759617535</v>
      </c>
      <c r="L18" s="40" t="n">
        <v>593529</v>
      </c>
      <c r="M18" s="41" t="n">
        <f aca="false">L18/L17*100</f>
        <v>99.4634098111209</v>
      </c>
      <c r="N18" s="44" t="n">
        <v>1636721</v>
      </c>
      <c r="O18" s="43" t="n">
        <v>99.3460977703105</v>
      </c>
      <c r="P18" s="42" t="n">
        <v>164986</v>
      </c>
      <c r="Q18" s="43" t="n">
        <v>106.7014176324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6" t="n">
        <v>2019</v>
      </c>
      <c r="B19" s="47" t="n">
        <v>1690259</v>
      </c>
      <c r="C19" s="48" t="n">
        <v>102.621361522158</v>
      </c>
      <c r="D19" s="47" t="n">
        <v>538922</v>
      </c>
      <c r="E19" s="48" t="n">
        <v>97.830356851113</v>
      </c>
      <c r="F19" s="49" t="n">
        <v>237374</v>
      </c>
      <c r="G19" s="50" t="n">
        <v>95.4931469926823</v>
      </c>
      <c r="H19" s="49" t="n">
        <v>242362</v>
      </c>
      <c r="I19" s="50" t="n">
        <v>99.434235520491</v>
      </c>
      <c r="J19" s="49" t="n">
        <v>1018658</v>
      </c>
      <c r="K19" s="50" t="n">
        <v>97.6481798173299</v>
      </c>
      <c r="L19" s="49" t="n">
        <v>659929</v>
      </c>
      <c r="M19" s="50" t="n">
        <v>111.187321933722</v>
      </c>
      <c r="N19" s="51" t="n">
        <v>1678587</v>
      </c>
      <c r="O19" s="50" t="n">
        <v>102.557919156655</v>
      </c>
      <c r="P19" s="49" t="n">
        <v>176658</v>
      </c>
      <c r="Q19" s="50" t="n">
        <v>107.0745396579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 t="n">
        <v>2020</v>
      </c>
      <c r="B20" s="35" t="n">
        <v>1542643</v>
      </c>
      <c r="C20" s="36" t="n">
        <v>91.2666638663069</v>
      </c>
      <c r="D20" s="35" t="n">
        <v>501593</v>
      </c>
      <c r="E20" s="36" t="n">
        <v>93.0733946656473</v>
      </c>
      <c r="F20" s="37" t="n">
        <v>222252</v>
      </c>
      <c r="G20" s="38" t="n">
        <v>93.6294623674033</v>
      </c>
      <c r="H20" s="37" t="n">
        <v>224352</v>
      </c>
      <c r="I20" s="38" t="n">
        <v>92.5689670822984</v>
      </c>
      <c r="J20" s="37" t="n">
        <v>948197</v>
      </c>
      <c r="K20" s="38" t="n">
        <v>93.0829581665289</v>
      </c>
      <c r="L20" s="37" t="n">
        <v>648459</v>
      </c>
      <c r="M20" s="38" t="n">
        <v>98.2619342383802</v>
      </c>
      <c r="N20" s="39" t="n">
        <v>1596656</v>
      </c>
      <c r="O20" s="38" t="n">
        <v>95.1190495339235</v>
      </c>
      <c r="P20" s="37" t="n">
        <v>122645</v>
      </c>
      <c r="Q20" s="38" t="n">
        <v>69.425103873020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8" t="n">
        <v>2021</v>
      </c>
      <c r="B21" s="29" t="n">
        <v>1575610</v>
      </c>
      <c r="C21" s="30" t="n">
        <v>102.137046614155</v>
      </c>
      <c r="D21" s="29" t="n">
        <v>520558</v>
      </c>
      <c r="E21" s="30" t="n">
        <v>103.780953880935</v>
      </c>
      <c r="F21" s="31" t="n">
        <v>232997</v>
      </c>
      <c r="G21" s="32" t="n">
        <v>104.83460216331</v>
      </c>
      <c r="H21" s="31" t="n">
        <v>237210</v>
      </c>
      <c r="I21" s="32" t="n">
        <v>105.731172443303</v>
      </c>
      <c r="J21" s="31" t="n">
        <v>990765</v>
      </c>
      <c r="K21" s="32" t="n">
        <v>104.489362442615</v>
      </c>
      <c r="L21" s="31" t="n">
        <v>560127</v>
      </c>
      <c r="M21" s="32" t="n">
        <v>86.3781673166692</v>
      </c>
      <c r="N21" s="33" t="n">
        <v>1550892</v>
      </c>
      <c r="O21" s="32" t="n">
        <v>97.1337595574751</v>
      </c>
      <c r="P21" s="31" t="n">
        <v>147363</v>
      </c>
      <c r="Q21" s="32" t="n">
        <v>120.15410330629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0" t="n">
        <v>2022</v>
      </c>
      <c r="B22" s="40" t="n">
        <v>1459900</v>
      </c>
      <c r="C22" s="41" t="n">
        <v>92.6561776074028</v>
      </c>
      <c r="D22" s="40" t="n">
        <v>469256</v>
      </c>
      <c r="E22" s="41" t="n">
        <v>90.1448061503233</v>
      </c>
      <c r="F22" s="42" t="n">
        <v>217766</v>
      </c>
      <c r="G22" s="43" t="n">
        <v>93.4630059614502</v>
      </c>
      <c r="H22" s="42" t="n">
        <v>216517</v>
      </c>
      <c r="I22" s="43" t="n">
        <v>91.276506049492</v>
      </c>
      <c r="J22" s="42" t="n">
        <v>903539</v>
      </c>
      <c r="K22" s="43" t="n">
        <v>91.1960959460619</v>
      </c>
      <c r="L22" s="42" t="n">
        <v>562193</v>
      </c>
      <c r="M22" s="43" t="n">
        <v>100.368844922669</v>
      </c>
      <c r="N22" s="44" t="n">
        <v>1465732</v>
      </c>
      <c r="O22" s="43" t="n">
        <v>94.5089664528542</v>
      </c>
      <c r="P22" s="42" t="n">
        <v>141531</v>
      </c>
      <c r="Q22" s="43" t="n">
        <v>96.042425846379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0" t="n">
        <v>2023</v>
      </c>
      <c r="B23" s="40" t="n">
        <v>1500203</v>
      </c>
      <c r="C23" s="41" t="n">
        <v>102.760668538941</v>
      </c>
      <c r="D23" s="40" t="n">
        <v>440634</v>
      </c>
      <c r="E23" s="41" t="n">
        <v>93.9005574782208</v>
      </c>
      <c r="F23" s="42" t="n">
        <v>214132</v>
      </c>
      <c r="G23" s="43" t="n">
        <v>98.3312362811458</v>
      </c>
      <c r="H23" s="42" t="n">
        <v>215763</v>
      </c>
      <c r="I23" s="43" t="n">
        <v>99.6517594461405</v>
      </c>
      <c r="J23" s="42" t="n">
        <v>870529</v>
      </c>
      <c r="K23" s="43" t="n">
        <v>96.3465882490961</v>
      </c>
      <c r="L23" s="42" t="n">
        <v>614497</v>
      </c>
      <c r="M23" s="43" t="n">
        <v>109.303566568776</v>
      </c>
      <c r="N23" s="44" t="n">
        <v>1485026</v>
      </c>
      <c r="O23" s="43" t="n">
        <v>101.31633886686</v>
      </c>
      <c r="P23" s="42" t="n">
        <v>156708</v>
      </c>
      <c r="Q23" s="43" t="n">
        <v>110.723445746868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2" t="n">
        <v>2024</v>
      </c>
      <c r="B24" s="53" t="n">
        <v>1395923</v>
      </c>
      <c r="C24" s="54" t="n">
        <v>93.0489407100239</v>
      </c>
      <c r="D24" s="53" t="n">
        <v>416948</v>
      </c>
      <c r="E24" s="54" t="n">
        <v>94.624563696855</v>
      </c>
      <c r="F24" s="55" t="n">
        <v>209567</v>
      </c>
      <c r="G24" s="56" t="n">
        <v>97.8681374105692</v>
      </c>
      <c r="H24" s="55" t="n">
        <v>203701</v>
      </c>
      <c r="I24" s="56" t="n">
        <v>94.4096068371315</v>
      </c>
      <c r="J24" s="55" t="n">
        <v>830216</v>
      </c>
      <c r="K24" s="56" t="n">
        <v>95.3691376163229</v>
      </c>
      <c r="L24" s="55" t="n">
        <v>577107</v>
      </c>
      <c r="M24" s="56" t="n">
        <v>93.9153486510105</v>
      </c>
      <c r="N24" s="57" t="n">
        <v>1407323</v>
      </c>
      <c r="O24" s="56" t="n">
        <v>94.7675663591075</v>
      </c>
      <c r="P24" s="55" t="n">
        <v>145308</v>
      </c>
      <c r="Q24" s="56" t="n">
        <v>92.72532353166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8" t="s">
        <v>13</v>
      </c>
      <c r="P25" s="59"/>
      <c r="Q25" s="60" t="s">
        <v>14</v>
      </c>
    </row>
  </sheetData>
  <sheetProtection sheet="true" password="ebcc" formatCells="false" formatColumns="false" formatRows="false"/>
  <mergeCells count="3">
    <mergeCell ref="A1:Q1"/>
    <mergeCell ref="O2:Q2"/>
    <mergeCell ref="D4:M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19:47Z</dcterms:created>
  <dc:creator>TSURUMI</dc:creator>
  <dc:description/>
  <dc:language>en-US</dc:language>
  <cp:lastModifiedBy>VEC 鶴見聡子</cp:lastModifiedBy>
  <cp:lastPrinted>2025-06-11T02:58:51Z</cp:lastPrinted>
  <dcterms:modified xsi:type="dcterms:W3CDTF">2025-07-11T07:14:30Z</dcterms:modified>
  <cp:revision>0</cp:revision>
  <dc:subject/>
  <dc:title/>
</cp:coreProperties>
</file>