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塩 ビ 樹 脂 生 産 出 荷 実 績 表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トン）</t>
    </r>
  </si>
  <si>
    <t xml:space="preserve">出                     荷                     内                     訳</t>
  </si>
  <si>
    <t xml:space="preserve">項目</t>
  </si>
  <si>
    <t xml:space="preserve">生　　産</t>
  </si>
  <si>
    <t xml:space="preserve">硬質用</t>
  </si>
  <si>
    <t xml:space="preserve">軟質用</t>
  </si>
  <si>
    <t xml:space="preserve">電線･その他</t>
  </si>
  <si>
    <t xml:space="preserve">国内向出荷計</t>
  </si>
  <si>
    <t xml:space="preserve">輸　　出</t>
  </si>
  <si>
    <t xml:space="preserve">出荷総計</t>
  </si>
  <si>
    <t xml:space="preserve">末在庫</t>
  </si>
  <si>
    <t xml:space="preserve">年月</t>
  </si>
  <si>
    <t xml:space="preserve">前月比</t>
  </si>
  <si>
    <t xml:space="preserve">前年比</t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１～３月計</t>
  </si>
  <si>
    <t xml:space="preserve">４月</t>
  </si>
  <si>
    <t xml:space="preserve">５月</t>
  </si>
  <si>
    <t xml:space="preserve">６月</t>
  </si>
  <si>
    <t xml:space="preserve">４～６月計</t>
  </si>
  <si>
    <t xml:space="preserve">７月</t>
  </si>
  <si>
    <t xml:space="preserve">８月</t>
  </si>
  <si>
    <t xml:space="preserve">９月</t>
  </si>
  <si>
    <t xml:space="preserve">７～９月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  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１２月計</t>
    </r>
  </si>
  <si>
    <r>
      <rPr>
        <sz val="8"/>
        <rFont val="ＭＳ Ｐ明朝"/>
        <family val="1"/>
        <charset val="128"/>
      </rPr>
      <t xml:space="preserve">2009</t>
    </r>
    <r>
      <rPr>
        <sz val="8"/>
        <rFont val="Noto Sans"/>
        <family val="2"/>
      </rPr>
      <t xml:space="preserve">年暦年計</t>
    </r>
  </si>
  <si>
    <r>
      <rPr>
        <sz val="8"/>
        <rFont val="ＭＳ Ｐ明朝"/>
        <family val="1"/>
        <charset val="128"/>
      </rPr>
      <t xml:space="preserve">2008</t>
    </r>
    <r>
      <rPr>
        <sz val="8"/>
        <rFont val="Noto Sans"/>
        <family val="2"/>
      </rPr>
      <t xml:space="preserve">年暦年計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2009</t>
    </r>
    <r>
      <rPr>
        <sz val="8"/>
        <rFont val="Noto Sans"/>
        <family val="2"/>
      </rPr>
      <t xml:space="preserve">年度計</t>
    </r>
  </si>
  <si>
    <r>
      <rPr>
        <sz val="8"/>
        <rFont val="ＭＳ Ｐ明朝"/>
        <family val="1"/>
        <charset val="128"/>
      </rPr>
      <t xml:space="preserve">2008</t>
    </r>
    <r>
      <rPr>
        <sz val="8"/>
        <rFont val="Noto Sans"/>
        <family val="2"/>
      </rPr>
      <t xml:space="preserve">年度計</t>
    </r>
  </si>
  <si>
    <t xml:space="preserve">前年度比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ヵ月値の前月比については前四半期比と読み替えてください。</t>
    </r>
  </si>
  <si>
    <t xml:space="preserve">出所：塩ビ工業・環境協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;[RED]#,##0"/>
    <numFmt numFmtId="168" formatCode="#,##0.0;[RED]#,##0.0"/>
    <numFmt numFmtId="169" formatCode="#.0;\-#.0;&quot;&quot;"/>
    <numFmt numFmtId="170" formatCode="#,###;\-#,###,&quot;&quot;"/>
    <numFmt numFmtId="171" formatCode="#,##0_);[RED]\(#,##0\)"/>
    <numFmt numFmtId="172" formatCode="#,##0_ "/>
    <numFmt numFmtId="173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2</xdr:col>
      <xdr:colOff>10800</xdr:colOff>
      <xdr:row>5</xdr:row>
      <xdr:rowOff>228600</xdr:rowOff>
    </xdr:to>
    <xdr:sp>
      <xdr:nvSpPr>
        <xdr:cNvPr id="0" name="Line 1"/>
        <xdr:cNvSpPr/>
      </xdr:nvSpPr>
      <xdr:spPr>
        <a:xfrm>
          <a:off x="10080" y="581040"/>
          <a:ext cx="87012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6.12109375" defaultRowHeight="1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62"/>
    <col collapsed="false" customWidth="true" hidden="false" outlineLevel="0" max="3" min="3" style="1" width="7.24"/>
    <col collapsed="false" customWidth="true" hidden="false" outlineLevel="0" max="5" min="4" style="1" width="4.86"/>
    <col collapsed="false" customWidth="true" hidden="false" outlineLevel="0" max="6" min="6" style="1" width="6.25"/>
    <col collapsed="false" customWidth="true" hidden="false" outlineLevel="0" max="8" min="7" style="1" width="5.12"/>
    <col collapsed="false" customWidth="true" hidden="false" outlineLevel="0" max="9" min="9" style="1" width="5.75"/>
    <col collapsed="false" customWidth="true" hidden="false" outlineLevel="0" max="10" min="10" style="1" width="5.12"/>
    <col collapsed="false" customWidth="true" hidden="false" outlineLevel="0" max="11" min="11" style="1" width="4.86"/>
    <col collapsed="false" customWidth="false" hidden="false" outlineLevel="0" max="12" min="12" style="1" width="6.12"/>
    <col collapsed="false" customWidth="true" hidden="false" outlineLevel="0" max="13" min="13" style="1" width="5.12"/>
    <col collapsed="false" customWidth="true" hidden="false" outlineLevel="0" max="14" min="14" style="1" width="4.86"/>
    <col collapsed="false" customWidth="false" hidden="false" outlineLevel="0" max="15" min="15" style="1" width="6.12"/>
    <col collapsed="false" customWidth="true" hidden="false" outlineLevel="0" max="16" min="16" style="1" width="5.12"/>
    <col collapsed="false" customWidth="true" hidden="false" outlineLevel="0" max="17" min="17" style="1" width="5.25"/>
    <col collapsed="false" customWidth="true" hidden="false" outlineLevel="0" max="18" min="18" style="1" width="6.25"/>
    <col collapsed="false" customWidth="true" hidden="false" outlineLevel="0" max="20" min="19" style="1" width="5.12"/>
    <col collapsed="false" customWidth="true" hidden="false" outlineLevel="0" max="21" min="21" style="1" width="6.74"/>
    <col collapsed="false" customWidth="false" hidden="false" outlineLevel="0" max="23" min="22" style="1" width="6.12"/>
    <col collapsed="false" customWidth="true" hidden="false" outlineLevel="0" max="24" min="24" style="1" width="7.99"/>
    <col collapsed="false" customWidth="false" hidden="false" outlineLevel="0" max="257" min="25" style="1" width="6.1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Z3" s="5" t="s">
        <v>1</v>
      </c>
    </row>
    <row r="4" customFormat="false" ht="15" hidden="false" customHeight="true" outlineLevel="0" collapsed="false">
      <c r="A4" s="6"/>
      <c r="B4" s="7"/>
      <c r="C4" s="8"/>
      <c r="D4" s="8"/>
      <c r="E4" s="7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8"/>
      <c r="W4" s="8"/>
      <c r="X4" s="6"/>
      <c r="Y4" s="8"/>
      <c r="Z4" s="7"/>
    </row>
    <row r="5" customFormat="false" ht="20.25" hidden="false" customHeight="true" outlineLevel="0" collapsed="false">
      <c r="A5" s="10"/>
      <c r="B5" s="11" t="s">
        <v>3</v>
      </c>
      <c r="C5" s="12" t="s">
        <v>4</v>
      </c>
      <c r="D5" s="12"/>
      <c r="E5" s="12"/>
      <c r="F5" s="13" t="s">
        <v>5</v>
      </c>
      <c r="G5" s="13"/>
      <c r="H5" s="13"/>
      <c r="I5" s="13" t="s">
        <v>6</v>
      </c>
      <c r="J5" s="13"/>
      <c r="K5" s="13"/>
      <c r="L5" s="13" t="s">
        <v>7</v>
      </c>
      <c r="M5" s="13"/>
      <c r="N5" s="13"/>
      <c r="O5" s="13" t="s">
        <v>8</v>
      </c>
      <c r="P5" s="13"/>
      <c r="Q5" s="13"/>
      <c r="R5" s="13" t="s">
        <v>9</v>
      </c>
      <c r="S5" s="13"/>
      <c r="T5" s="13"/>
      <c r="U5" s="13" t="s">
        <v>10</v>
      </c>
      <c r="V5" s="13"/>
      <c r="W5" s="13"/>
      <c r="X5" s="13" t="s">
        <v>11</v>
      </c>
      <c r="Y5" s="13"/>
      <c r="Z5" s="13"/>
    </row>
    <row r="6" customFormat="false" ht="18" hidden="false" customHeight="true" outlineLevel="0" collapsed="false">
      <c r="A6" s="14" t="s">
        <v>12</v>
      </c>
      <c r="B6" s="15"/>
      <c r="C6" s="16"/>
      <c r="D6" s="17" t="s">
        <v>13</v>
      </c>
      <c r="E6" s="18" t="s">
        <v>14</v>
      </c>
      <c r="F6" s="19"/>
      <c r="G6" s="17" t="s">
        <v>13</v>
      </c>
      <c r="H6" s="18" t="s">
        <v>14</v>
      </c>
      <c r="I6" s="19"/>
      <c r="J6" s="17" t="s">
        <v>13</v>
      </c>
      <c r="K6" s="18" t="s">
        <v>14</v>
      </c>
      <c r="L6" s="19"/>
      <c r="M6" s="17" t="s">
        <v>13</v>
      </c>
      <c r="N6" s="18" t="s">
        <v>14</v>
      </c>
      <c r="O6" s="19"/>
      <c r="P6" s="17" t="s">
        <v>13</v>
      </c>
      <c r="Q6" s="18" t="s">
        <v>14</v>
      </c>
      <c r="R6" s="19"/>
      <c r="S6" s="17" t="s">
        <v>13</v>
      </c>
      <c r="T6" s="18" t="s">
        <v>14</v>
      </c>
      <c r="U6" s="19"/>
      <c r="V6" s="17" t="s">
        <v>13</v>
      </c>
      <c r="W6" s="18" t="s">
        <v>14</v>
      </c>
      <c r="X6" s="19"/>
      <c r="Y6" s="17" t="s">
        <v>13</v>
      </c>
      <c r="Z6" s="18" t="s">
        <v>14</v>
      </c>
    </row>
    <row r="7" customFormat="false" ht="18" hidden="false" customHeight="true" outlineLevel="0" collapsed="false">
      <c r="A7" s="20" t="s">
        <v>15</v>
      </c>
      <c r="B7" s="21" t="s">
        <v>16</v>
      </c>
      <c r="C7" s="22" t="n">
        <v>134602</v>
      </c>
      <c r="D7" s="23" t="n">
        <v>106.670364940365</v>
      </c>
      <c r="E7" s="24" t="n">
        <v>79.0920415550228</v>
      </c>
      <c r="F7" s="22" t="n">
        <v>44583</v>
      </c>
      <c r="G7" s="23" t="n">
        <v>94.4195010377399</v>
      </c>
      <c r="H7" s="24" t="n">
        <v>79.3984078645082</v>
      </c>
      <c r="I7" s="22" t="n">
        <v>19318</v>
      </c>
      <c r="J7" s="23" t="n">
        <v>95.3034040453873</v>
      </c>
      <c r="K7" s="24" t="n">
        <v>76.3919645681746</v>
      </c>
      <c r="L7" s="22" t="n">
        <v>14829</v>
      </c>
      <c r="M7" s="23" t="n">
        <v>94.3500668066425</v>
      </c>
      <c r="N7" s="24" t="n">
        <v>78.1625553447185</v>
      </c>
      <c r="O7" s="22" t="n">
        <v>78730</v>
      </c>
      <c r="P7" s="23" t="n">
        <v>94.6217174448651</v>
      </c>
      <c r="Q7" s="24" t="n">
        <v>78.4077441714553</v>
      </c>
      <c r="R7" s="22" t="n">
        <v>50388</v>
      </c>
      <c r="S7" s="23" t="n">
        <v>113.358830146232</v>
      </c>
      <c r="T7" s="24" t="n">
        <v>98.2107355864811</v>
      </c>
      <c r="U7" s="22" t="n">
        <v>129118</v>
      </c>
      <c r="V7" s="23" t="n">
        <v>101.146057733735</v>
      </c>
      <c r="W7" s="24" t="n">
        <v>85.1045037800642</v>
      </c>
      <c r="X7" s="25" t="n">
        <v>121827</v>
      </c>
      <c r="Y7" s="26" t="n">
        <v>104.71364843609</v>
      </c>
      <c r="Z7" s="27" t="n">
        <v>104.195995586764</v>
      </c>
    </row>
    <row r="8" customFormat="false" ht="18" hidden="false" customHeight="true" outlineLevel="0" collapsed="false">
      <c r="A8" s="28"/>
      <c r="B8" s="29" t="s">
        <v>17</v>
      </c>
      <c r="C8" s="30" t="n">
        <v>118867</v>
      </c>
      <c r="D8" s="31" t="n">
        <v>88.3099805352075</v>
      </c>
      <c r="E8" s="32" t="n">
        <v>71.5837714464659</v>
      </c>
      <c r="F8" s="30" t="n">
        <v>40532</v>
      </c>
      <c r="G8" s="31" t="n">
        <v>90.9135769239396</v>
      </c>
      <c r="H8" s="32" t="n">
        <v>70.2144614211967</v>
      </c>
      <c r="I8" s="30" t="n">
        <v>17590</v>
      </c>
      <c r="J8" s="31" t="n">
        <v>91.0549746350554</v>
      </c>
      <c r="K8" s="32" t="n">
        <v>65.2617519385597</v>
      </c>
      <c r="L8" s="30" t="n">
        <v>13894</v>
      </c>
      <c r="M8" s="31" t="n">
        <v>93.6947872412166</v>
      </c>
      <c r="N8" s="32" t="n">
        <v>70.3600546918519</v>
      </c>
      <c r="O8" s="30" t="n">
        <v>72016</v>
      </c>
      <c r="P8" s="31" t="n">
        <v>91.4721199034676</v>
      </c>
      <c r="Q8" s="32" t="n">
        <v>68.9636680520177</v>
      </c>
      <c r="R8" s="30" t="n">
        <v>53961</v>
      </c>
      <c r="S8" s="31" t="n">
        <v>107.090974041438</v>
      </c>
      <c r="T8" s="32" t="n">
        <v>102.83770391828</v>
      </c>
      <c r="U8" s="30" t="n">
        <v>125977</v>
      </c>
      <c r="V8" s="31" t="n">
        <v>97.5673415015722</v>
      </c>
      <c r="W8" s="32" t="n">
        <v>80.2922918074163</v>
      </c>
      <c r="X8" s="33" t="n">
        <v>114717</v>
      </c>
      <c r="Y8" s="34" t="n">
        <v>94.1638553030116</v>
      </c>
      <c r="Z8" s="35" t="n">
        <v>90.9903550239538</v>
      </c>
    </row>
    <row r="9" customFormat="false" ht="18" hidden="false" customHeight="true" outlineLevel="0" collapsed="false">
      <c r="A9" s="28"/>
      <c r="B9" s="29" t="s">
        <v>18</v>
      </c>
      <c r="C9" s="36" t="n">
        <v>112874</v>
      </c>
      <c r="D9" s="37" t="n">
        <v>94.958230627508</v>
      </c>
      <c r="E9" s="38" t="n">
        <v>79.1703782676702</v>
      </c>
      <c r="F9" s="36" t="n">
        <v>39547</v>
      </c>
      <c r="G9" s="37" t="n">
        <v>97.5698213757032</v>
      </c>
      <c r="H9" s="38" t="n">
        <v>69.1042846159223</v>
      </c>
      <c r="I9" s="36" t="n">
        <v>18668</v>
      </c>
      <c r="J9" s="37" t="n">
        <v>106.128482092098</v>
      </c>
      <c r="K9" s="38" t="n">
        <v>68.5517038777908</v>
      </c>
      <c r="L9" s="36" t="n">
        <v>14588</v>
      </c>
      <c r="M9" s="37" t="n">
        <v>104.994961854038</v>
      </c>
      <c r="N9" s="38" t="n">
        <v>71.7842732014566</v>
      </c>
      <c r="O9" s="36" t="n">
        <v>72803</v>
      </c>
      <c r="P9" s="37" t="n">
        <v>101.092812708287</v>
      </c>
      <c r="Q9" s="38" t="n">
        <v>69.4804451146189</v>
      </c>
      <c r="R9" s="36" t="n">
        <v>64123</v>
      </c>
      <c r="S9" s="37" t="n">
        <v>118.832119493708</v>
      </c>
      <c r="T9" s="38" t="n">
        <v>122.610807296646</v>
      </c>
      <c r="U9" s="36" t="n">
        <v>136926</v>
      </c>
      <c r="V9" s="37" t="n">
        <v>108.691269041174</v>
      </c>
      <c r="W9" s="38" t="n">
        <v>87.1695951107716</v>
      </c>
      <c r="X9" s="39" t="n">
        <v>90665</v>
      </c>
      <c r="Y9" s="40" t="n">
        <v>79.0336218694701</v>
      </c>
      <c r="Z9" s="41" t="n">
        <v>81.265069420169</v>
      </c>
    </row>
    <row r="10" customFormat="false" ht="18" hidden="false" customHeight="true" outlineLevel="0" collapsed="false">
      <c r="A10" s="42" t="s">
        <v>19</v>
      </c>
      <c r="B10" s="42"/>
      <c r="C10" s="43" t="n">
        <v>366343</v>
      </c>
      <c r="D10" s="44" t="n">
        <v>90.0101228003794</v>
      </c>
      <c r="E10" s="45" t="n">
        <v>76.5114617967954</v>
      </c>
      <c r="F10" s="43" t="n">
        <v>124662</v>
      </c>
      <c r="G10" s="44" t="n">
        <v>77.975155434905</v>
      </c>
      <c r="H10" s="45" t="n">
        <v>72.8570176207592</v>
      </c>
      <c r="I10" s="43" t="n">
        <v>55576</v>
      </c>
      <c r="J10" s="44" t="n">
        <v>79.3761425959781</v>
      </c>
      <c r="K10" s="45" t="n">
        <v>69.9306682772766</v>
      </c>
      <c r="L10" s="43" t="n">
        <v>43311</v>
      </c>
      <c r="M10" s="44" t="n">
        <v>83.8970246397025</v>
      </c>
      <c r="N10" s="45" t="n">
        <v>73.3574973323623</v>
      </c>
      <c r="O10" s="43" t="n">
        <v>223549</v>
      </c>
      <c r="P10" s="44" t="n">
        <v>79.4095497914846</v>
      </c>
      <c r="Q10" s="45" t="n">
        <v>72.201318394543</v>
      </c>
      <c r="R10" s="43" t="n">
        <v>168472</v>
      </c>
      <c r="S10" s="44" t="n">
        <v>129.081491924362</v>
      </c>
      <c r="T10" s="45" t="n">
        <v>107.94228452805</v>
      </c>
      <c r="U10" s="43" t="n">
        <v>392021</v>
      </c>
      <c r="V10" s="44" t="n">
        <v>95.1438002087227</v>
      </c>
      <c r="W10" s="45" t="n">
        <v>84.1797743158076</v>
      </c>
      <c r="X10" s="43"/>
      <c r="Y10" s="46"/>
      <c r="Z10" s="47"/>
    </row>
    <row r="11" customFormat="false" ht="18" hidden="false" customHeight="true" outlineLevel="0" collapsed="false">
      <c r="A11" s="48"/>
      <c r="B11" s="49" t="s">
        <v>20</v>
      </c>
      <c r="C11" s="50" t="n">
        <v>126548</v>
      </c>
      <c r="D11" s="51" t="n">
        <v>112.114393040027</v>
      </c>
      <c r="E11" s="52" t="n">
        <v>87.1410667805154</v>
      </c>
      <c r="F11" s="50" t="n">
        <v>39984</v>
      </c>
      <c r="G11" s="51" t="n">
        <v>101.105014286798</v>
      </c>
      <c r="H11" s="52" t="n">
        <v>80.2794843994699</v>
      </c>
      <c r="I11" s="50" t="n">
        <v>20528</v>
      </c>
      <c r="J11" s="51" t="n">
        <v>109.963574030426</v>
      </c>
      <c r="K11" s="52" t="n">
        <v>81.758801975466</v>
      </c>
      <c r="L11" s="50" t="n">
        <v>15453</v>
      </c>
      <c r="M11" s="51" t="n">
        <v>105.92953112147</v>
      </c>
      <c r="N11" s="52" t="n">
        <v>81.4602003162889</v>
      </c>
      <c r="O11" s="50" t="n">
        <v>75965</v>
      </c>
      <c r="P11" s="51" t="n">
        <v>104.343227614247</v>
      </c>
      <c r="Q11" s="52" t="n">
        <v>80.9136807123685</v>
      </c>
      <c r="R11" s="50" t="n">
        <v>63837</v>
      </c>
      <c r="S11" s="51" t="n">
        <v>99.5539821904777</v>
      </c>
      <c r="T11" s="52" t="n">
        <v>140.190179198876</v>
      </c>
      <c r="U11" s="50" t="n">
        <v>139802</v>
      </c>
      <c r="V11" s="51" t="n">
        <v>102.100404598104</v>
      </c>
      <c r="W11" s="52" t="n">
        <v>100.273992253622</v>
      </c>
      <c r="X11" s="53" t="n">
        <v>77411</v>
      </c>
      <c r="Y11" s="51" t="n">
        <v>85.3813489218552</v>
      </c>
      <c r="Z11" s="54" t="n">
        <v>65.9552351983914</v>
      </c>
    </row>
    <row r="12" customFormat="false" ht="18" hidden="false" customHeight="true" outlineLevel="0" collapsed="false">
      <c r="A12" s="28"/>
      <c r="B12" s="29" t="s">
        <v>21</v>
      </c>
      <c r="C12" s="55" t="n">
        <v>132241</v>
      </c>
      <c r="D12" s="31" t="n">
        <v>104.498688244777</v>
      </c>
      <c r="E12" s="32" t="n">
        <v>89.5250280948319</v>
      </c>
      <c r="F12" s="55" t="n">
        <v>33934</v>
      </c>
      <c r="G12" s="31" t="n">
        <v>84.8689475790316</v>
      </c>
      <c r="H12" s="32" t="n">
        <v>65.2438907154256</v>
      </c>
      <c r="I12" s="55" t="n">
        <v>18372</v>
      </c>
      <c r="J12" s="31" t="n">
        <v>89.4972720187062</v>
      </c>
      <c r="K12" s="32" t="n">
        <v>76.5531897162382</v>
      </c>
      <c r="L12" s="55" t="n">
        <v>13473</v>
      </c>
      <c r="M12" s="31" t="n">
        <v>87.1869539895166</v>
      </c>
      <c r="N12" s="32" t="n">
        <v>77.5424460431655</v>
      </c>
      <c r="O12" s="50" t="n">
        <v>65779</v>
      </c>
      <c r="P12" s="31" t="n">
        <v>86.5911933127098</v>
      </c>
      <c r="Q12" s="32" t="n">
        <v>70.4385072549125</v>
      </c>
      <c r="R12" s="55" t="n">
        <v>55036</v>
      </c>
      <c r="S12" s="31" t="n">
        <v>86.2133245609913</v>
      </c>
      <c r="T12" s="32" t="n">
        <v>111.454029971648</v>
      </c>
      <c r="U12" s="50" t="n">
        <v>120815</v>
      </c>
      <c r="V12" s="31" t="n">
        <v>86.418649232486</v>
      </c>
      <c r="W12" s="32" t="n">
        <v>84.6250831786502</v>
      </c>
      <c r="X12" s="33" t="n">
        <v>88837</v>
      </c>
      <c r="Y12" s="31" t="n">
        <v>114.760176202349</v>
      </c>
      <c r="Z12" s="56" t="n">
        <v>72.6279043149823</v>
      </c>
      <c r="AA12" s="57"/>
    </row>
    <row r="13" customFormat="false" ht="18" hidden="false" customHeight="true" outlineLevel="0" collapsed="false">
      <c r="A13" s="28"/>
      <c r="B13" s="29" t="s">
        <v>22</v>
      </c>
      <c r="C13" s="55" t="n">
        <v>127482</v>
      </c>
      <c r="D13" s="31" t="n">
        <v>96.4012673830355</v>
      </c>
      <c r="E13" s="52" t="n">
        <v>92.8898280384727</v>
      </c>
      <c r="F13" s="55" t="n">
        <v>42833</v>
      </c>
      <c r="G13" s="31" t="n">
        <v>126.22443566924</v>
      </c>
      <c r="H13" s="52" t="n">
        <v>73.1113235243915</v>
      </c>
      <c r="I13" s="55" t="n">
        <v>21518</v>
      </c>
      <c r="J13" s="31" t="n">
        <v>117.123884171565</v>
      </c>
      <c r="K13" s="52" t="n">
        <v>82.9913606911447</v>
      </c>
      <c r="L13" s="55" t="n">
        <v>15580</v>
      </c>
      <c r="M13" s="31" t="n">
        <v>115.638684776961</v>
      </c>
      <c r="N13" s="52" t="n">
        <v>84.4352915673098</v>
      </c>
      <c r="O13" s="55" t="n">
        <v>79931</v>
      </c>
      <c r="P13" s="31" t="n">
        <v>121.514465102844</v>
      </c>
      <c r="Q13" s="52" t="n">
        <v>77.6285375755104</v>
      </c>
      <c r="R13" s="55" t="n">
        <v>50727</v>
      </c>
      <c r="S13" s="31" t="n">
        <v>92.1705792572135</v>
      </c>
      <c r="T13" s="52" t="n">
        <v>121.936972668926</v>
      </c>
      <c r="U13" s="55" t="n">
        <v>130658</v>
      </c>
      <c r="V13" s="31" t="n">
        <v>108.147167156396</v>
      </c>
      <c r="W13" s="52" t="n">
        <v>90.3788554787745</v>
      </c>
      <c r="X13" s="55" t="n">
        <v>85661</v>
      </c>
      <c r="Y13" s="31" t="n">
        <v>96.4249130429889</v>
      </c>
      <c r="Z13" s="52" t="n">
        <v>74.4936560252541</v>
      </c>
    </row>
    <row r="14" customFormat="false" ht="18" hidden="false" customHeight="true" outlineLevel="0" collapsed="false">
      <c r="A14" s="42" t="s">
        <v>23</v>
      </c>
      <c r="B14" s="42"/>
      <c r="C14" s="58" t="n">
        <v>386271</v>
      </c>
      <c r="D14" s="44" t="n">
        <v>105.439710872052</v>
      </c>
      <c r="E14" s="59" t="n">
        <v>89.7937123409953</v>
      </c>
      <c r="F14" s="58" t="n">
        <v>116751</v>
      </c>
      <c r="G14" s="44" t="n">
        <v>93.6540405255812</v>
      </c>
      <c r="H14" s="59" t="n">
        <v>72.7860451487815</v>
      </c>
      <c r="I14" s="58" t="n">
        <v>60418</v>
      </c>
      <c r="J14" s="44" t="n">
        <v>108.712393839067</v>
      </c>
      <c r="K14" s="59" t="n">
        <v>80.519757446525</v>
      </c>
      <c r="L14" s="58" t="n">
        <v>44506</v>
      </c>
      <c r="M14" s="44" t="n">
        <v>102.759114312761</v>
      </c>
      <c r="N14" s="59" t="n">
        <v>81.2197748051901</v>
      </c>
      <c r="O14" s="58" t="n">
        <v>221675</v>
      </c>
      <c r="P14" s="44" t="n">
        <v>99.1617050400583</v>
      </c>
      <c r="Q14" s="59" t="n">
        <v>76.3777628473478</v>
      </c>
      <c r="R14" s="58" t="n">
        <v>169600</v>
      </c>
      <c r="S14" s="44" t="n">
        <v>100.669547461893</v>
      </c>
      <c r="T14" s="59" t="n">
        <v>124.233611931115</v>
      </c>
      <c r="U14" s="58" t="n">
        <v>391275</v>
      </c>
      <c r="V14" s="44" t="n">
        <v>99.8097040719757</v>
      </c>
      <c r="W14" s="59" t="n">
        <v>91.6867407768446</v>
      </c>
      <c r="X14" s="58"/>
      <c r="Y14" s="44"/>
      <c r="Z14" s="59"/>
    </row>
    <row r="15" customFormat="false" ht="18" hidden="false" customHeight="true" outlineLevel="0" collapsed="false">
      <c r="A15" s="48"/>
      <c r="B15" s="49" t="s">
        <v>24</v>
      </c>
      <c r="C15" s="50" t="n">
        <v>137270</v>
      </c>
      <c r="D15" s="60" t="n">
        <v>107.677946690513</v>
      </c>
      <c r="E15" s="52" t="n">
        <v>103.278084160315</v>
      </c>
      <c r="F15" s="50" t="n">
        <v>49086</v>
      </c>
      <c r="G15" s="60" t="n">
        <v>114.598557187215</v>
      </c>
      <c r="H15" s="52" t="n">
        <v>81.4516129032258</v>
      </c>
      <c r="I15" s="50" t="n">
        <v>22942</v>
      </c>
      <c r="J15" s="60" t="n">
        <v>106.61771540106</v>
      </c>
      <c r="K15" s="52" t="n">
        <v>82.2323380766336</v>
      </c>
      <c r="L15" s="50" t="n">
        <v>16545</v>
      </c>
      <c r="M15" s="60" t="n">
        <v>106.193838254172</v>
      </c>
      <c r="N15" s="52" t="n">
        <v>80.7112542075223</v>
      </c>
      <c r="O15" s="50" t="n">
        <v>88573</v>
      </c>
      <c r="P15" s="60" t="n">
        <v>110.811825199234</v>
      </c>
      <c r="Q15" s="52" t="n">
        <v>81.5123962378753</v>
      </c>
      <c r="R15" s="50" t="n">
        <v>63473</v>
      </c>
      <c r="S15" s="60" t="n">
        <v>125.126658387052</v>
      </c>
      <c r="T15" s="52" t="n">
        <v>147.248642880342</v>
      </c>
      <c r="U15" s="50" t="n">
        <v>152046</v>
      </c>
      <c r="V15" s="60" t="n">
        <v>116.369453075969</v>
      </c>
      <c r="W15" s="52" t="n">
        <v>100.183174318697</v>
      </c>
      <c r="X15" s="50" t="n">
        <v>70885</v>
      </c>
      <c r="Y15" s="60" t="n">
        <v>82.7506099625267</v>
      </c>
      <c r="Z15" s="52" t="n">
        <v>73.7340850461846</v>
      </c>
    </row>
    <row r="16" customFormat="false" ht="18" hidden="false" customHeight="true" outlineLevel="0" collapsed="false">
      <c r="A16" s="28"/>
      <c r="B16" s="29" t="s">
        <v>25</v>
      </c>
      <c r="C16" s="50" t="n">
        <v>147045</v>
      </c>
      <c r="D16" s="61" t="n">
        <v>107.121002404021</v>
      </c>
      <c r="E16" s="52" t="n">
        <v>105.19745314065</v>
      </c>
      <c r="F16" s="50" t="n">
        <v>40604</v>
      </c>
      <c r="G16" s="61" t="n">
        <v>82.7201238642383</v>
      </c>
      <c r="H16" s="52" t="n">
        <v>82.3426821601671</v>
      </c>
      <c r="I16" s="50" t="n">
        <v>18460</v>
      </c>
      <c r="J16" s="61" t="n">
        <v>80.4637782233458</v>
      </c>
      <c r="K16" s="52" t="n">
        <v>94.4970565651395</v>
      </c>
      <c r="L16" s="50" t="n">
        <v>14274</v>
      </c>
      <c r="M16" s="61" t="n">
        <v>86.2737987307344</v>
      </c>
      <c r="N16" s="52" t="n">
        <v>95.5229873519374</v>
      </c>
      <c r="O16" s="50" t="n">
        <v>73338</v>
      </c>
      <c r="P16" s="61" t="n">
        <v>82.7994987185711</v>
      </c>
      <c r="Q16" s="52" t="n">
        <v>87.527002351144</v>
      </c>
      <c r="R16" s="50" t="n">
        <v>68956</v>
      </c>
      <c r="S16" s="61" t="n">
        <v>108.638318655176</v>
      </c>
      <c r="T16" s="52" t="n">
        <v>158.286658709026</v>
      </c>
      <c r="U16" s="50" t="n">
        <v>142294</v>
      </c>
      <c r="V16" s="61" t="n">
        <v>93.5861515593965</v>
      </c>
      <c r="W16" s="52" t="n">
        <v>111.731957629581</v>
      </c>
      <c r="X16" s="50" t="n">
        <v>75636</v>
      </c>
      <c r="Y16" s="61" t="n">
        <v>106.702405304366</v>
      </c>
      <c r="Z16" s="52" t="n">
        <v>69.6701454455017</v>
      </c>
    </row>
    <row r="17" customFormat="false" ht="18" hidden="false" customHeight="true" outlineLevel="0" collapsed="false">
      <c r="A17" s="28"/>
      <c r="B17" s="29" t="s">
        <v>26</v>
      </c>
      <c r="C17" s="55" t="n">
        <v>156050</v>
      </c>
      <c r="D17" s="61" t="n">
        <v>106.123975653711</v>
      </c>
      <c r="E17" s="52" t="n">
        <v>101.263440685775</v>
      </c>
      <c r="F17" s="55" t="n">
        <v>51910</v>
      </c>
      <c r="G17" s="61" t="n">
        <v>127.844547335238</v>
      </c>
      <c r="H17" s="52" t="n">
        <v>90.9999298786901</v>
      </c>
      <c r="I17" s="55" t="n">
        <v>23422</v>
      </c>
      <c r="J17" s="61" t="n">
        <v>126.879739978332</v>
      </c>
      <c r="K17" s="52" t="n">
        <v>92.5404978269459</v>
      </c>
      <c r="L17" s="55" t="n">
        <v>16731</v>
      </c>
      <c r="M17" s="61" t="n">
        <v>117.213114754098</v>
      </c>
      <c r="N17" s="52" t="n">
        <v>93.899427545179</v>
      </c>
      <c r="O17" s="55" t="n">
        <v>92063</v>
      </c>
      <c r="P17" s="61" t="n">
        <v>125.532466115793</v>
      </c>
      <c r="Q17" s="52" t="n">
        <v>91.9049235315258</v>
      </c>
      <c r="R17" s="55" t="n">
        <v>64024</v>
      </c>
      <c r="S17" s="61" t="n">
        <v>92.84761297059</v>
      </c>
      <c r="T17" s="52" t="n">
        <v>155.689030469567</v>
      </c>
      <c r="U17" s="55" t="n">
        <v>156087</v>
      </c>
      <c r="V17" s="61" t="n">
        <v>109.693311032088</v>
      </c>
      <c r="W17" s="52" t="n">
        <v>110.468877171874</v>
      </c>
      <c r="X17" s="55" t="n">
        <v>75599</v>
      </c>
      <c r="Y17" s="61" t="n">
        <v>99.9510814955841</v>
      </c>
      <c r="Z17" s="52" t="n">
        <v>62.2875316179318</v>
      </c>
      <c r="AA17" s="62"/>
    </row>
    <row r="18" customFormat="false" ht="18" hidden="false" customHeight="true" outlineLevel="0" collapsed="false">
      <c r="A18" s="42" t="s">
        <v>27</v>
      </c>
      <c r="B18" s="42"/>
      <c r="C18" s="63" t="n">
        <v>440365</v>
      </c>
      <c r="D18" s="64" t="n">
        <v>114.004157702753</v>
      </c>
      <c r="E18" s="59" t="n">
        <v>103.179270658582</v>
      </c>
      <c r="F18" s="63" t="n">
        <v>141600</v>
      </c>
      <c r="G18" s="64" t="n">
        <v>121.283757740833</v>
      </c>
      <c r="H18" s="59" t="n">
        <v>84.9843055113763</v>
      </c>
      <c r="I18" s="63" t="n">
        <v>64824</v>
      </c>
      <c r="J18" s="64" t="n">
        <v>107.292528716608</v>
      </c>
      <c r="K18" s="59" t="n">
        <v>89.1125041240515</v>
      </c>
      <c r="L18" s="63" t="n">
        <v>47550</v>
      </c>
      <c r="M18" s="64" t="n">
        <v>106.839527254752</v>
      </c>
      <c r="N18" s="59" t="n">
        <v>89.2790086368757</v>
      </c>
      <c r="O18" s="63" t="n">
        <v>253974</v>
      </c>
      <c r="P18" s="64" t="n">
        <v>114.570429683095</v>
      </c>
      <c r="Q18" s="59" t="n">
        <v>86.7922207071898</v>
      </c>
      <c r="R18" s="63" t="n">
        <v>196453</v>
      </c>
      <c r="S18" s="64" t="n">
        <v>115.833136792453</v>
      </c>
      <c r="T18" s="59" t="n">
        <v>153.727512461559</v>
      </c>
      <c r="U18" s="63" t="n">
        <v>450427</v>
      </c>
      <c r="V18" s="64" t="n">
        <v>115.117756053926</v>
      </c>
      <c r="W18" s="59" t="n">
        <v>107.138405769524</v>
      </c>
      <c r="X18" s="63"/>
      <c r="Y18" s="64"/>
      <c r="Z18" s="59"/>
    </row>
    <row r="19" customFormat="false" ht="18" hidden="false" customHeight="true" outlineLevel="0" collapsed="false">
      <c r="A19" s="48"/>
      <c r="B19" s="65" t="s">
        <v>28</v>
      </c>
      <c r="C19" s="50" t="n">
        <v>139310</v>
      </c>
      <c r="D19" s="60" t="n">
        <v>89.2726690163409</v>
      </c>
      <c r="E19" s="52" t="n">
        <v>94.6348024563882</v>
      </c>
      <c r="F19" s="50" t="n">
        <v>51098</v>
      </c>
      <c r="G19" s="60" t="n">
        <v>98.4357541899441</v>
      </c>
      <c r="H19" s="52" t="n">
        <v>88.3131697200138</v>
      </c>
      <c r="I19" s="50" t="n">
        <v>24379</v>
      </c>
      <c r="J19" s="60" t="n">
        <v>104.085902143284</v>
      </c>
      <c r="K19" s="52" t="n">
        <v>93.794244382887</v>
      </c>
      <c r="L19" s="50" t="n">
        <v>17027</v>
      </c>
      <c r="M19" s="60" t="n">
        <v>101.76917099994</v>
      </c>
      <c r="N19" s="52" t="n">
        <v>89.8285412819837</v>
      </c>
      <c r="O19" s="50" t="n">
        <v>92504</v>
      </c>
      <c r="P19" s="60" t="n">
        <v>100.479019801658</v>
      </c>
      <c r="Q19" s="52" t="n">
        <v>89.9783088700186</v>
      </c>
      <c r="R19" s="50" t="n">
        <v>51686</v>
      </c>
      <c r="S19" s="60" t="n">
        <v>80.7291015869049</v>
      </c>
      <c r="T19" s="52" t="n">
        <v>117.797479317182</v>
      </c>
      <c r="U19" s="50" t="n">
        <v>144190</v>
      </c>
      <c r="V19" s="60" t="n">
        <v>92.3779686969447</v>
      </c>
      <c r="W19" s="52" t="n">
        <v>98.299746393608</v>
      </c>
      <c r="X19" s="50" t="n">
        <v>70719</v>
      </c>
      <c r="Y19" s="60" t="n">
        <v>93.5448881598963</v>
      </c>
      <c r="Z19" s="52" t="n">
        <v>58.0163255260675</v>
      </c>
      <c r="AA19" s="1" t="s">
        <v>29</v>
      </c>
    </row>
    <row r="20" customFormat="false" ht="18" hidden="false" customHeight="true" outlineLevel="0" collapsed="false">
      <c r="A20" s="28"/>
      <c r="B20" s="66" t="s">
        <v>30</v>
      </c>
      <c r="C20" s="50" t="n">
        <v>145180</v>
      </c>
      <c r="D20" s="61" t="n">
        <v>104.213624291149</v>
      </c>
      <c r="E20" s="52" t="n">
        <v>108.660344737256</v>
      </c>
      <c r="F20" s="50" t="n">
        <v>49443</v>
      </c>
      <c r="G20" s="61" t="n">
        <v>96.7611256800658</v>
      </c>
      <c r="H20" s="52" t="n">
        <v>90.2310387619534</v>
      </c>
      <c r="I20" s="50" t="n">
        <v>22396</v>
      </c>
      <c r="J20" s="61" t="n">
        <v>91.8659502030436</v>
      </c>
      <c r="K20" s="52" t="n">
        <v>94.2830681148438</v>
      </c>
      <c r="L20" s="50" t="n">
        <v>16583</v>
      </c>
      <c r="M20" s="61" t="n">
        <v>97.3923768132965</v>
      </c>
      <c r="N20" s="52" t="n">
        <v>97.8232656913638</v>
      </c>
      <c r="O20" s="50" t="n">
        <v>88422</v>
      </c>
      <c r="P20" s="61" t="n">
        <v>95.5872178500389</v>
      </c>
      <c r="Q20" s="52" t="n">
        <v>92.5865426902055</v>
      </c>
      <c r="R20" s="50" t="n">
        <v>55001</v>
      </c>
      <c r="S20" s="61" t="n">
        <v>106.413729056224</v>
      </c>
      <c r="T20" s="52" t="n">
        <v>130.368105430325</v>
      </c>
      <c r="U20" s="50" t="n">
        <v>143423</v>
      </c>
      <c r="V20" s="61" t="n">
        <v>99.4680629724669</v>
      </c>
      <c r="W20" s="52" t="n">
        <v>104.162944564278</v>
      </c>
      <c r="X20" s="50" t="n">
        <v>72476</v>
      </c>
      <c r="Y20" s="61" t="n">
        <v>102.484480832591</v>
      </c>
      <c r="Z20" s="52" t="n">
        <v>61.5178291020516</v>
      </c>
    </row>
    <row r="21" customFormat="false" ht="18" hidden="false" customHeight="true" outlineLevel="0" collapsed="false">
      <c r="A21" s="28"/>
      <c r="B21" s="66" t="s">
        <v>31</v>
      </c>
      <c r="C21" s="55" t="n">
        <v>150592</v>
      </c>
      <c r="D21" s="61" t="n">
        <v>103.727786196446</v>
      </c>
      <c r="E21" s="52" t="n">
        <v>119.342235606451</v>
      </c>
      <c r="F21" s="55" t="n">
        <v>44680</v>
      </c>
      <c r="G21" s="61" t="n">
        <v>90.3666848694456</v>
      </c>
      <c r="H21" s="52" t="n">
        <v>94.6249311703164</v>
      </c>
      <c r="I21" s="55" t="n">
        <v>20223</v>
      </c>
      <c r="J21" s="61" t="n">
        <v>90.2973745311663</v>
      </c>
      <c r="K21" s="52" t="n">
        <v>99.7681302417366</v>
      </c>
      <c r="L21" s="55" t="n">
        <v>14899</v>
      </c>
      <c r="M21" s="61" t="n">
        <v>89.8450220104927</v>
      </c>
      <c r="N21" s="52" t="n">
        <v>94.795444423236</v>
      </c>
      <c r="O21" s="55" t="n">
        <v>79802</v>
      </c>
      <c r="P21" s="61" t="n">
        <v>90.251294926602</v>
      </c>
      <c r="Q21" s="52" t="n">
        <v>95.9101015563969</v>
      </c>
      <c r="R21" s="55" t="n">
        <v>64232</v>
      </c>
      <c r="S21" s="61" t="n">
        <v>116.78333121216</v>
      </c>
      <c r="T21" s="52" t="n">
        <v>144.503937007874</v>
      </c>
      <c r="U21" s="55" t="n">
        <v>144034</v>
      </c>
      <c r="V21" s="61" t="n">
        <v>100.426012564233</v>
      </c>
      <c r="W21" s="52" t="n">
        <v>112.830676432572</v>
      </c>
      <c r="X21" s="55" t="n">
        <v>79034</v>
      </c>
      <c r="Y21" s="61" t="n">
        <v>109.048512611071</v>
      </c>
      <c r="Z21" s="52" t="n">
        <v>67.9318910463027</v>
      </c>
      <c r="AA21" s="62"/>
    </row>
    <row r="22" customFormat="false" ht="18" hidden="false" customHeight="true" outlineLevel="0" collapsed="false">
      <c r="A22" s="67" t="s">
        <v>32</v>
      </c>
      <c r="B22" s="67"/>
      <c r="C22" s="63" t="n">
        <v>435082</v>
      </c>
      <c r="D22" s="64" t="n">
        <v>98.8003133764037</v>
      </c>
      <c r="E22" s="59" t="n">
        <v>106.899228996418</v>
      </c>
      <c r="F22" s="68" t="n">
        <v>145221</v>
      </c>
      <c r="G22" s="64" t="n">
        <v>102.557203389831</v>
      </c>
      <c r="H22" s="59" t="n">
        <v>90.8346572926179</v>
      </c>
      <c r="I22" s="63" t="n">
        <v>66998</v>
      </c>
      <c r="J22" s="64" t="n">
        <v>103.353696161915</v>
      </c>
      <c r="K22" s="59" t="n">
        <v>95.6895566727605</v>
      </c>
      <c r="L22" s="63" t="n">
        <v>48509</v>
      </c>
      <c r="M22" s="64" t="n">
        <v>102.016824395373</v>
      </c>
      <c r="N22" s="59" t="n">
        <v>93.9659848132652</v>
      </c>
      <c r="O22" s="68" t="n">
        <v>260728</v>
      </c>
      <c r="P22" s="64" t="n">
        <v>102.659327332719</v>
      </c>
      <c r="Q22" s="59" t="n">
        <v>92.6163530055344</v>
      </c>
      <c r="R22" s="68" t="n">
        <v>170919</v>
      </c>
      <c r="S22" s="64" t="n">
        <v>87.0024891449863</v>
      </c>
      <c r="T22" s="59" t="n">
        <v>130.956357841184</v>
      </c>
      <c r="U22" s="68" t="n">
        <v>431647</v>
      </c>
      <c r="V22" s="64" t="n">
        <v>95.8306229422304</v>
      </c>
      <c r="W22" s="59" t="n">
        <v>104.761061087785</v>
      </c>
      <c r="X22" s="69"/>
      <c r="Y22" s="64"/>
      <c r="Z22" s="59"/>
    </row>
    <row r="23" customFormat="false" ht="18" hidden="false" customHeight="true" outlineLevel="0" collapsed="false">
      <c r="A23" s="70" t="s">
        <v>33</v>
      </c>
      <c r="B23" s="70"/>
      <c r="C23" s="71" t="n">
        <v>1628061</v>
      </c>
      <c r="D23" s="71"/>
      <c r="E23" s="71"/>
      <c r="F23" s="72" t="n">
        <v>528234</v>
      </c>
      <c r="G23" s="72"/>
      <c r="H23" s="72"/>
      <c r="I23" s="72" t="n">
        <v>247816</v>
      </c>
      <c r="J23" s="72"/>
      <c r="K23" s="72"/>
      <c r="L23" s="72" t="n">
        <v>183876</v>
      </c>
      <c r="M23" s="72"/>
      <c r="N23" s="72"/>
      <c r="O23" s="73" t="n">
        <v>959926</v>
      </c>
      <c r="P23" s="73"/>
      <c r="Q23" s="73"/>
      <c r="R23" s="72" t="n">
        <v>705444</v>
      </c>
      <c r="S23" s="72"/>
      <c r="T23" s="72"/>
      <c r="U23" s="72" t="n">
        <v>1665370</v>
      </c>
      <c r="V23" s="72"/>
      <c r="W23" s="72"/>
      <c r="X23" s="73" t="n">
        <v>79034</v>
      </c>
      <c r="Y23" s="73"/>
      <c r="Z23" s="73"/>
    </row>
    <row r="24" customFormat="false" ht="18" hidden="false" customHeight="true" outlineLevel="0" collapsed="false">
      <c r="A24" s="70" t="s">
        <v>34</v>
      </c>
      <c r="B24" s="70"/>
      <c r="C24" s="71" t="n">
        <v>1742782</v>
      </c>
      <c r="D24" s="71"/>
      <c r="E24" s="71"/>
      <c r="F24" s="72" t="n">
        <v>658001</v>
      </c>
      <c r="G24" s="72"/>
      <c r="H24" s="72"/>
      <c r="I24" s="72" t="n">
        <v>297268</v>
      </c>
      <c r="J24" s="72"/>
      <c r="K24" s="72"/>
      <c r="L24" s="72" t="n">
        <v>218722</v>
      </c>
      <c r="M24" s="72"/>
      <c r="N24" s="72"/>
      <c r="O24" s="73" t="n">
        <v>1173991</v>
      </c>
      <c r="P24" s="73"/>
      <c r="Q24" s="73"/>
      <c r="R24" s="72" t="n">
        <v>550902</v>
      </c>
      <c r="S24" s="72"/>
      <c r="T24" s="72"/>
      <c r="U24" s="72" t="n">
        <v>1724893</v>
      </c>
      <c r="V24" s="72"/>
      <c r="W24" s="72"/>
      <c r="X24" s="73" t="n">
        <v>116343</v>
      </c>
      <c r="Y24" s="73"/>
      <c r="Z24" s="73"/>
    </row>
    <row r="25" customFormat="false" ht="18" hidden="false" customHeight="true" outlineLevel="0" collapsed="false">
      <c r="A25" s="74" t="s">
        <v>14</v>
      </c>
      <c r="B25" s="74"/>
      <c r="C25" s="75" t="n">
        <v>93.4173637322396</v>
      </c>
      <c r="D25" s="75"/>
      <c r="E25" s="75"/>
      <c r="F25" s="75" t="n">
        <v>80.2786014003018</v>
      </c>
      <c r="G25" s="75"/>
      <c r="H25" s="75"/>
      <c r="I25" s="75" t="n">
        <v>83.3645061022377</v>
      </c>
      <c r="J25" s="75"/>
      <c r="K25" s="75"/>
      <c r="L25" s="75" t="n">
        <v>84.068360750176</v>
      </c>
      <c r="M25" s="75"/>
      <c r="N25" s="75"/>
      <c r="O25" s="75" t="n">
        <v>81.7660442030646</v>
      </c>
      <c r="P25" s="75"/>
      <c r="Q25" s="75"/>
      <c r="R25" s="75" t="n">
        <v>128.05253929011</v>
      </c>
      <c r="S25" s="75"/>
      <c r="T25" s="75"/>
      <c r="U25" s="75" t="n">
        <v>96.5491772533137</v>
      </c>
      <c r="V25" s="75"/>
      <c r="W25" s="75"/>
      <c r="X25" s="75" t="n">
        <v>67.9318910463027</v>
      </c>
      <c r="Y25" s="75"/>
      <c r="Z25" s="75"/>
    </row>
    <row r="26" customFormat="false" ht="18" hidden="false" customHeight="true" outlineLevel="0" collapsed="false">
      <c r="A26" s="20" t="s">
        <v>35</v>
      </c>
      <c r="B26" s="21" t="s">
        <v>16</v>
      </c>
      <c r="C26" s="76" t="n">
        <v>160520</v>
      </c>
      <c r="D26" s="77" t="n">
        <v>106.592647683808</v>
      </c>
      <c r="E26" s="78" t="n">
        <v>119.255285954146</v>
      </c>
      <c r="F26" s="76" t="n">
        <v>46201</v>
      </c>
      <c r="G26" s="77" t="n">
        <v>103.404207699194</v>
      </c>
      <c r="H26" s="78" t="n">
        <v>103.629186012606</v>
      </c>
      <c r="I26" s="76" t="n">
        <v>20511</v>
      </c>
      <c r="J26" s="77" t="n">
        <v>101.424121050289</v>
      </c>
      <c r="K26" s="78" t="n">
        <v>106.175587534942</v>
      </c>
      <c r="L26" s="76" t="n">
        <v>15856</v>
      </c>
      <c r="M26" s="77" t="n">
        <v>106.423249882542</v>
      </c>
      <c r="N26" s="78" t="n">
        <v>106.925618720076</v>
      </c>
      <c r="O26" s="76" t="n">
        <v>82568</v>
      </c>
      <c r="P26" s="77" t="n">
        <v>103.466078544397</v>
      </c>
      <c r="Q26" s="78" t="n">
        <v>104.874888860663</v>
      </c>
      <c r="R26" s="76" t="n">
        <v>70597</v>
      </c>
      <c r="S26" s="77" t="n">
        <v>109.909390957778</v>
      </c>
      <c r="T26" s="78" t="n">
        <v>140.106771453521</v>
      </c>
      <c r="U26" s="76" t="n">
        <v>153165</v>
      </c>
      <c r="V26" s="77" t="n">
        <v>106.339475401641</v>
      </c>
      <c r="W26" s="78" t="n">
        <v>118.624049319227</v>
      </c>
      <c r="X26" s="76" t="n">
        <v>86389</v>
      </c>
      <c r="Y26" s="77" t="n">
        <v>109.306121416099</v>
      </c>
      <c r="Z26" s="78" t="n">
        <v>70.9112101586676</v>
      </c>
    </row>
    <row r="27" customFormat="false" ht="18" hidden="false" customHeight="true" outlineLevel="0" collapsed="false">
      <c r="A27" s="28"/>
      <c r="B27" s="29" t="s">
        <v>17</v>
      </c>
      <c r="C27" s="76" t="n">
        <v>155542</v>
      </c>
      <c r="D27" s="79" t="n">
        <f aca="false">C27/C26*100</f>
        <v>96.8988288063793</v>
      </c>
      <c r="E27" s="78" t="n">
        <f aca="false">C27/C8*100</f>
        <v>130.85381140266</v>
      </c>
      <c r="F27" s="76" t="n">
        <v>45279</v>
      </c>
      <c r="G27" s="79" t="n">
        <f aca="false">F27/F26*100</f>
        <v>98.0043721997359</v>
      </c>
      <c r="H27" s="78" t="n">
        <f aca="false">F27/F8*100</f>
        <v>111.711733938616</v>
      </c>
      <c r="I27" s="76" t="n">
        <v>20932</v>
      </c>
      <c r="J27" s="79" t="n">
        <f aca="false">I27/I26*100</f>
        <v>102.052557164448</v>
      </c>
      <c r="K27" s="78" t="n">
        <f aca="false">I27/I8*100</f>
        <v>118.999431495168</v>
      </c>
      <c r="L27" s="76" t="n">
        <v>15021</v>
      </c>
      <c r="M27" s="79" t="n">
        <f aca="false">L27/L26*100</f>
        <v>94.7338546922301</v>
      </c>
      <c r="N27" s="78" t="n">
        <f aca="false">L27/L8*100</f>
        <v>108.11141499928</v>
      </c>
      <c r="O27" s="76" t="n">
        <v>81232</v>
      </c>
      <c r="P27" s="79" t="n">
        <f aca="false">O27/O26*100</f>
        <v>98.3819397345219</v>
      </c>
      <c r="Q27" s="78" t="n">
        <f aca="false">O27/O8*100</f>
        <v>112.797156187514</v>
      </c>
      <c r="R27" s="76" t="n">
        <v>63961</v>
      </c>
      <c r="S27" s="79" t="n">
        <f aca="false">R27/R26*100</f>
        <v>90.6001671459127</v>
      </c>
      <c r="T27" s="78" t="n">
        <f aca="false">R27/R8*100</f>
        <v>118.531902670447</v>
      </c>
      <c r="U27" s="76" t="n">
        <v>145193</v>
      </c>
      <c r="V27" s="79" t="n">
        <f aca="false">U27/U26*100</f>
        <v>94.795155551203</v>
      </c>
      <c r="W27" s="78" t="n">
        <f aca="false">U27/U8*100</f>
        <v>115.253578034086</v>
      </c>
      <c r="X27" s="76" t="n">
        <v>96738</v>
      </c>
      <c r="Y27" s="79" t="n">
        <f aca="false">X27/X26*100</f>
        <v>111.979534431467</v>
      </c>
      <c r="Z27" s="78" t="n">
        <f aca="false">X27/X8*100</f>
        <v>84.3275190250791</v>
      </c>
    </row>
    <row r="28" customFormat="false" ht="18" hidden="false" customHeight="true" outlineLevel="0" collapsed="false">
      <c r="A28" s="28"/>
      <c r="B28" s="29" t="s">
        <v>18</v>
      </c>
      <c r="C28" s="80" t="n">
        <v>142910</v>
      </c>
      <c r="D28" s="79" t="n">
        <f aca="false">C28/C27*100</f>
        <v>91.8787208599607</v>
      </c>
      <c r="E28" s="78" t="n">
        <f aca="false">C28/C9*100</f>
        <v>126.610202526711</v>
      </c>
      <c r="F28" s="80" t="n">
        <v>50065</v>
      </c>
      <c r="G28" s="79" t="n">
        <f aca="false">F28/F27*100</f>
        <v>110.570021422735</v>
      </c>
      <c r="H28" s="78" t="n">
        <f aca="false">F28/F9*100</f>
        <v>126.596201987509</v>
      </c>
      <c r="I28" s="80" t="n">
        <v>24746</v>
      </c>
      <c r="J28" s="79" t="n">
        <f aca="false">I28/I27*100</f>
        <v>118.220905790178</v>
      </c>
      <c r="K28" s="78" t="n">
        <f aca="false">I28/I9*100</f>
        <v>132.558388686522</v>
      </c>
      <c r="L28" s="80" t="n">
        <v>17444</v>
      </c>
      <c r="M28" s="79" t="n">
        <f aca="false">L28/L27*100</f>
        <v>116.130750282937</v>
      </c>
      <c r="N28" s="78" t="n">
        <f aca="false">L28/L9*100</f>
        <v>119.57773512476</v>
      </c>
      <c r="O28" s="80" t="n">
        <f aca="false">F28+I28+L28</f>
        <v>92255</v>
      </c>
      <c r="P28" s="79" t="n">
        <f aca="false">O28/O27*100</f>
        <v>113.569775457948</v>
      </c>
      <c r="Q28" s="78" t="n">
        <f aca="false">O28/O9*100</f>
        <v>126.718679175309</v>
      </c>
      <c r="R28" s="80" t="n">
        <v>65315</v>
      </c>
      <c r="S28" s="79" t="n">
        <f aca="false">R28/R27*100</f>
        <v>102.116914995075</v>
      </c>
      <c r="T28" s="78" t="n">
        <f aca="false">R28/R9*100</f>
        <v>101.858927373953</v>
      </c>
      <c r="U28" s="80" t="n">
        <f aca="false">O28+R28</f>
        <v>157570</v>
      </c>
      <c r="V28" s="79" t="n">
        <f aca="false">U28/U27*100</f>
        <v>108.524515644694</v>
      </c>
      <c r="W28" s="78" t="n">
        <f aca="false">U28/U9*100</f>
        <v>115.076756788338</v>
      </c>
      <c r="X28" s="80" t="n">
        <v>82078</v>
      </c>
      <c r="Y28" s="79" t="n">
        <f aca="false">X28/X27*100</f>
        <v>84.8456656122723</v>
      </c>
      <c r="Z28" s="78" t="n">
        <f aca="false">X28/X9*100</f>
        <v>90.528870015993</v>
      </c>
    </row>
    <row r="29" customFormat="false" ht="18" hidden="false" customHeight="true" outlineLevel="0" collapsed="false">
      <c r="A29" s="81" t="s">
        <v>19</v>
      </c>
      <c r="B29" s="81"/>
      <c r="C29" s="68" t="n">
        <f aca="false">SUM(C26:C28)</f>
        <v>458972</v>
      </c>
      <c r="D29" s="79" t="n">
        <f aca="false">C29/C22*100</f>
        <v>105.490918953209</v>
      </c>
      <c r="E29" s="78" t="n">
        <f aca="false">C29/C10*100</f>
        <v>125.284774105142</v>
      </c>
      <c r="F29" s="68" t="n">
        <f aca="false">SUM(F26:F28)</f>
        <v>141545</v>
      </c>
      <c r="G29" s="79" t="n">
        <f aca="false">F29/F22*100</f>
        <v>97.4686856584103</v>
      </c>
      <c r="H29" s="78" t="n">
        <f aca="false">F29/F10*100</f>
        <v>113.543020326964</v>
      </c>
      <c r="I29" s="68" t="n">
        <f aca="false">SUM(I26:I28)</f>
        <v>66189</v>
      </c>
      <c r="J29" s="79" t="n">
        <f aca="false">I29/I22*100</f>
        <v>98.7925012686946</v>
      </c>
      <c r="K29" s="78" t="n">
        <f aca="false">I29/I10*100</f>
        <v>119.096372534907</v>
      </c>
      <c r="L29" s="68" t="n">
        <f aca="false">SUM(L26:L28)</f>
        <v>48321</v>
      </c>
      <c r="M29" s="79" t="n">
        <f aca="false">L29/L22*100</f>
        <v>99.6124430518048</v>
      </c>
      <c r="N29" s="78" t="n">
        <f aca="false">L29/L10*100</f>
        <v>111.567500173166</v>
      </c>
      <c r="O29" s="68" t="n">
        <f aca="false">SUM(O26:O28)</f>
        <v>256055</v>
      </c>
      <c r="P29" s="79" t="n">
        <f aca="false">O29/O22*100</f>
        <v>98.2077107176828</v>
      </c>
      <c r="Q29" s="78" t="n">
        <f aca="false">O29/O10*100</f>
        <v>114.540883654143</v>
      </c>
      <c r="R29" s="68" t="n">
        <f aca="false">SUM(R26:R28)</f>
        <v>199873</v>
      </c>
      <c r="S29" s="79" t="n">
        <f aca="false">R29/R22*100</f>
        <v>116.940188042289</v>
      </c>
      <c r="T29" s="78" t="n">
        <f aca="false">R29/R10*100</f>
        <v>118.638705541574</v>
      </c>
      <c r="U29" s="68" t="n">
        <f aca="false">SUM(U26:U28)</f>
        <v>455928</v>
      </c>
      <c r="V29" s="79" t="n">
        <f aca="false">U29/U22*100</f>
        <v>105.625198368111</v>
      </c>
      <c r="W29" s="78" t="n">
        <f aca="false">U29/U10*100</f>
        <v>116.30193280462</v>
      </c>
      <c r="X29" s="68"/>
      <c r="Y29" s="82"/>
      <c r="Z29" s="83"/>
    </row>
    <row r="30" customFormat="false" ht="18" hidden="false" customHeight="true" outlineLevel="0" collapsed="false">
      <c r="A30" s="84" t="s">
        <v>36</v>
      </c>
      <c r="B30" s="84"/>
      <c r="C30" s="71" t="n">
        <f aca="false">C14+C18+C22+C29</f>
        <v>1720690</v>
      </c>
      <c r="D30" s="71"/>
      <c r="E30" s="71"/>
      <c r="F30" s="71" t="n">
        <f aca="false">F14+F18+F22+F29</f>
        <v>545117</v>
      </c>
      <c r="G30" s="71"/>
      <c r="H30" s="71"/>
      <c r="I30" s="71" t="n">
        <f aca="false">I14+I18+I22+I29</f>
        <v>258429</v>
      </c>
      <c r="J30" s="71"/>
      <c r="K30" s="71"/>
      <c r="L30" s="71" t="n">
        <f aca="false">L14+L18+L22+L29</f>
        <v>188886</v>
      </c>
      <c r="M30" s="71"/>
      <c r="N30" s="71"/>
      <c r="O30" s="71" t="n">
        <f aca="false">O14+O18+O22+O29</f>
        <v>992432</v>
      </c>
      <c r="P30" s="71"/>
      <c r="Q30" s="71"/>
      <c r="R30" s="71" t="n">
        <f aca="false">R14+R18+R22+R29</f>
        <v>736845</v>
      </c>
      <c r="S30" s="71"/>
      <c r="T30" s="71"/>
      <c r="U30" s="71" t="n">
        <f aca="false">U14+U18+U22+U29</f>
        <v>1729277</v>
      </c>
      <c r="V30" s="71"/>
      <c r="W30" s="71"/>
      <c r="X30" s="85" t="n">
        <v>82078</v>
      </c>
      <c r="Y30" s="85"/>
      <c r="Z30" s="85"/>
    </row>
    <row r="31" customFormat="false" ht="18" hidden="false" customHeight="true" outlineLevel="0" collapsed="false">
      <c r="A31" s="84" t="s">
        <v>37</v>
      </c>
      <c r="B31" s="84"/>
      <c r="C31" s="71" t="n">
        <v>1630317</v>
      </c>
      <c r="D31" s="71"/>
      <c r="E31" s="71"/>
      <c r="F31" s="72" t="n">
        <v>611558</v>
      </c>
      <c r="G31" s="72"/>
      <c r="H31" s="72"/>
      <c r="I31" s="72" t="n">
        <v>273371</v>
      </c>
      <c r="J31" s="72"/>
      <c r="K31" s="72"/>
      <c r="L31" s="72" t="n">
        <v>202992</v>
      </c>
      <c r="M31" s="72"/>
      <c r="N31" s="72"/>
      <c r="O31" s="72" t="n">
        <v>1087921</v>
      </c>
      <c r="P31" s="72"/>
      <c r="Q31" s="72"/>
      <c r="R31" s="72" t="n">
        <v>563298</v>
      </c>
      <c r="S31" s="72"/>
      <c r="T31" s="72"/>
      <c r="U31" s="72" t="n">
        <v>1651219</v>
      </c>
      <c r="V31" s="72"/>
      <c r="W31" s="72"/>
      <c r="X31" s="85" t="n">
        <v>90665</v>
      </c>
      <c r="Y31" s="85"/>
      <c r="Z31" s="85"/>
    </row>
    <row r="32" customFormat="false" ht="18" hidden="false" customHeight="true" outlineLevel="0" collapsed="false">
      <c r="A32" s="74" t="s">
        <v>38</v>
      </c>
      <c r="B32" s="74"/>
      <c r="C32" s="86" t="n">
        <f aca="false">C30/C31*100</f>
        <v>105.54327777972</v>
      </c>
      <c r="D32" s="86"/>
      <c r="E32" s="86"/>
      <c r="F32" s="86" t="n">
        <f aca="false">F30/F31*100</f>
        <v>89.1357810706425</v>
      </c>
      <c r="G32" s="86"/>
      <c r="H32" s="86"/>
      <c r="I32" s="86" t="n">
        <f aca="false">I30/I31*100</f>
        <v>94.5341678524789</v>
      </c>
      <c r="J32" s="86"/>
      <c r="K32" s="86"/>
      <c r="L32" s="86" t="n">
        <f aca="false">L30/L31*100</f>
        <v>93.0509576732088</v>
      </c>
      <c r="M32" s="86"/>
      <c r="N32" s="86"/>
      <c r="O32" s="86" t="n">
        <f aca="false">O30/O31*100</f>
        <v>91.2228001849399</v>
      </c>
      <c r="P32" s="86"/>
      <c r="Q32" s="86"/>
      <c r="R32" s="86" t="n">
        <f aca="false">R30/R31*100</f>
        <v>130.809092167911</v>
      </c>
      <c r="S32" s="86"/>
      <c r="T32" s="86"/>
      <c r="U32" s="86" t="n">
        <f aca="false">U30/U31*100</f>
        <v>104.727295410239</v>
      </c>
      <c r="V32" s="86"/>
      <c r="W32" s="86"/>
      <c r="X32" s="86" t="n">
        <f aca="false">X30/X31*100</f>
        <v>90.528870015993</v>
      </c>
      <c r="Y32" s="86"/>
      <c r="Z32" s="86"/>
    </row>
    <row r="33" customFormat="false" ht="15" hidden="false" customHeight="true" outlineLevel="0" collapsed="false">
      <c r="A33" s="1" t="s">
        <v>39</v>
      </c>
      <c r="W33" s="3"/>
      <c r="Z33" s="87" t="s">
        <v>40</v>
      </c>
    </row>
  </sheetData>
  <sheetProtection sheet="true" password="ebcc" objects="true" scenarios="true" formatCells="false" formatColumns="false" formatRows="false"/>
  <mergeCells count="69">
    <mergeCell ref="A1:Z1"/>
    <mergeCell ref="F4:T4"/>
    <mergeCell ref="C5:E5"/>
    <mergeCell ref="F5:H5"/>
    <mergeCell ref="I5:K5"/>
    <mergeCell ref="L5:N5"/>
    <mergeCell ref="O5:Q5"/>
    <mergeCell ref="R5:T5"/>
    <mergeCell ref="U5:W5"/>
    <mergeCell ref="X5:Z5"/>
    <mergeCell ref="A10:B10"/>
    <mergeCell ref="A14:B14"/>
    <mergeCell ref="A18:B18"/>
    <mergeCell ref="A22:B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25:B25"/>
    <mergeCell ref="C25:E25"/>
    <mergeCell ref="F25:H25"/>
    <mergeCell ref="I25:K25"/>
    <mergeCell ref="L25:N25"/>
    <mergeCell ref="O25:Q25"/>
    <mergeCell ref="R25:T25"/>
    <mergeCell ref="U25:W25"/>
    <mergeCell ref="X25:Z25"/>
    <mergeCell ref="A29:B29"/>
    <mergeCell ref="A30:B30"/>
    <mergeCell ref="C30:E30"/>
    <mergeCell ref="F30:H30"/>
    <mergeCell ref="I30:K30"/>
    <mergeCell ref="L30:N30"/>
    <mergeCell ref="O30:Q30"/>
    <mergeCell ref="R30:T30"/>
    <mergeCell ref="U30:W30"/>
    <mergeCell ref="X30:Z30"/>
    <mergeCell ref="A31:B31"/>
    <mergeCell ref="C31:E31"/>
    <mergeCell ref="F31:H31"/>
    <mergeCell ref="I31:K31"/>
    <mergeCell ref="L31:N31"/>
    <mergeCell ref="O31:Q31"/>
    <mergeCell ref="R31:T31"/>
    <mergeCell ref="U31:W31"/>
    <mergeCell ref="X31:Z31"/>
    <mergeCell ref="A32:B32"/>
    <mergeCell ref="C32:E32"/>
    <mergeCell ref="F32:H32"/>
    <mergeCell ref="I32:K32"/>
    <mergeCell ref="L32:N32"/>
    <mergeCell ref="O32:Q32"/>
    <mergeCell ref="R32:T32"/>
    <mergeCell ref="U32:W32"/>
    <mergeCell ref="X32:Z32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7:03:02Z</dcterms:created>
  <dc:creator>鶴見</dc:creator>
  <dc:description/>
  <dc:language>en-US</dc:language>
  <cp:lastModifiedBy> </cp:lastModifiedBy>
  <dcterms:modified xsi:type="dcterms:W3CDTF">2012-12-14T02:12:25Z</dcterms:modified>
  <cp:revision>0</cp:revision>
  <dc:subject/>
  <dc:title/>
</cp:coreProperties>
</file>