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" sheetId="2" state="visible" r:id="rId3"/>
  </sheets>
  <definedNames>
    <definedName function="false" hidden="false" localSheetId="0" name="_xlnm.Print_Area" vbProcedure="false">'2019'!$A$1:$Y$36</definedName>
    <definedName function="false" hidden="false" localSheetId="1" name="_xlnm.Print_Area" vbProcedure="false">'2020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2">
  <si>
    <r>
      <rPr>
        <u val="single"/>
        <sz val="16"/>
        <rFont val="ＭＳ 明朝"/>
        <family val="1"/>
        <charset val="128"/>
      </rPr>
      <t xml:space="preserve">2019</t>
    </r>
    <r>
      <rPr>
        <u val="single"/>
        <sz val="16"/>
        <rFont val="Noto Sans"/>
        <family val="2"/>
      </rPr>
      <t xml:space="preserve">年度 塩化ビニル樹脂 製品別生産出荷実績表</t>
    </r>
  </si>
  <si>
    <t xml:space="preserve">   単位：レジントン，％</t>
  </si>
  <si>
    <r>
      <rPr>
        <sz val="12"/>
        <rFont val="ＭＳ 明朝"/>
        <family val="1"/>
        <charset val="128"/>
      </rPr>
      <t xml:space="preserve">2019/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暦年計</t>
    </r>
  </si>
  <si>
    <t xml:space="preserve">前年比</t>
  </si>
  <si>
    <r>
      <rPr>
        <sz val="12"/>
        <rFont val="ＭＳ 明朝"/>
        <family val="1"/>
        <charset val="128"/>
      </rPr>
      <t xml:space="preserve">2020/1</t>
    </r>
    <r>
      <rPr>
        <sz val="12"/>
        <rFont val="Noto Sans"/>
        <family val="2"/>
      </rPr>
      <t xml:space="preserve">月</t>
    </r>
  </si>
  <si>
    <t xml:space="preserve">前月比</t>
  </si>
  <si>
    <t xml:space="preserve">前年
同月比</t>
  </si>
  <si>
    <r>
      <rPr>
        <sz val="12"/>
        <rFont val="ＭＳ 明朝"/>
        <family val="1"/>
        <charset val="128"/>
      </rPr>
      <t xml:space="preserve">2019</t>
    </r>
    <r>
      <rPr>
        <sz val="12"/>
        <rFont val="Noto Sans"/>
        <family val="2"/>
      </rPr>
      <t xml:space="preserve">年度計</t>
    </r>
  </si>
  <si>
    <t xml:space="preserve">  前月末在庫</t>
  </si>
  <si>
    <t xml:space="preserve">生産量</t>
  </si>
  <si>
    <t xml:space="preserve">当月末在庫</t>
  </si>
  <si>
    <t xml:space="preserve">平板</t>
  </si>
  <si>
    <t xml:space="preserve">板</t>
  </si>
  <si>
    <t xml:space="preserve">シート</t>
  </si>
  <si>
    <t xml:space="preserve">硬</t>
  </si>
  <si>
    <t xml:space="preserve">波板</t>
  </si>
  <si>
    <t xml:space="preserve">     計</t>
  </si>
  <si>
    <t xml:space="preserve">質</t>
  </si>
  <si>
    <t xml:space="preserve">パイプ</t>
  </si>
  <si>
    <t xml:space="preserve">継手</t>
  </si>
  <si>
    <t xml:space="preserve">用</t>
  </si>
  <si>
    <t xml:space="preserve">窓枠</t>
  </si>
  <si>
    <t xml:space="preserve">樋</t>
  </si>
  <si>
    <t xml:space="preserve">異形押出品</t>
  </si>
  <si>
    <t xml:space="preserve">成形品</t>
  </si>
  <si>
    <t xml:space="preserve">その他</t>
  </si>
  <si>
    <t xml:space="preserve">硬質用小計</t>
  </si>
  <si>
    <t xml:space="preserve">ﾌｨﾙ</t>
  </si>
  <si>
    <t xml:space="preserve">食品用</t>
  </si>
  <si>
    <t xml:space="preserve">ﾑｼｰ</t>
  </si>
  <si>
    <t xml:space="preserve">一般用</t>
  </si>
  <si>
    <t xml:space="preserve">軟</t>
  </si>
  <si>
    <t xml:space="preserve">ﾄ</t>
  </si>
  <si>
    <t xml:space="preserve">農業用</t>
  </si>
  <si>
    <t xml:space="preserve">計</t>
  </si>
  <si>
    <t xml:space="preserve">壁紙</t>
  </si>
  <si>
    <t xml:space="preserve">レザー</t>
  </si>
  <si>
    <t xml:space="preserve">一般押出品</t>
  </si>
  <si>
    <t xml:space="preserve">軟質用小計</t>
  </si>
  <si>
    <t xml:space="preserve">電</t>
  </si>
  <si>
    <t xml:space="preserve">電線用</t>
  </si>
  <si>
    <t xml:space="preserve">線</t>
  </si>
  <si>
    <t xml:space="preserve">床材料</t>
  </si>
  <si>
    <t xml:space="preserve">そ</t>
  </si>
  <si>
    <t xml:space="preserve">繊維</t>
  </si>
  <si>
    <t xml:space="preserve">の</t>
  </si>
  <si>
    <t xml:space="preserve">他</t>
  </si>
  <si>
    <t xml:space="preserve">電線その他小計</t>
  </si>
  <si>
    <t xml:space="preserve">国内向出荷量</t>
  </si>
  <si>
    <t xml:space="preserve">輸出用</t>
  </si>
  <si>
    <t xml:space="preserve">出荷総量</t>
  </si>
  <si>
    <r>
      <rPr>
        <sz val="10"/>
        <rFont val="ＭＳ 明朝"/>
        <family val="1"/>
        <charset val="128"/>
      </rPr>
      <t xml:space="preserve">* 2019.9/18</t>
    </r>
    <r>
      <rPr>
        <sz val="10"/>
        <rFont val="Noto Sans"/>
        <family val="2"/>
      </rPr>
      <t xml:space="preserve">付 修正</t>
    </r>
  </si>
  <si>
    <t xml:space="preserve">出所：塩ビ工業・環境協会</t>
  </si>
  <si>
    <r>
      <rPr>
        <u val="single"/>
        <sz val="14"/>
        <rFont val="ＭＳ 明朝"/>
        <family val="1"/>
        <charset val="128"/>
      </rPr>
      <t xml:space="preserve">2020</t>
    </r>
    <r>
      <rPr>
        <u val="single"/>
        <sz val="14"/>
        <rFont val="Noto Sans"/>
        <family val="2"/>
      </rPr>
      <t xml:space="preserve">年度 塩化ビニル樹脂 製品別生産出荷実績表</t>
    </r>
  </si>
  <si>
    <r>
      <rPr>
        <sz val="9"/>
        <rFont val="Noto Sans"/>
        <family val="2"/>
      </rPr>
      <t xml:space="preserve">   単位：レジントン</t>
    </r>
    <r>
      <rPr>
        <sz val="9"/>
        <rFont val="ＭＳ 明朝"/>
        <family val="1"/>
        <charset val="128"/>
      </rPr>
      <t xml:space="preserve">,%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暦年計</t>
    </r>
  </si>
  <si>
    <r>
      <rPr>
        <sz val="12"/>
        <rFont val="ＭＳ 明朝"/>
        <family val="1"/>
        <charset val="128"/>
      </rPr>
      <t xml:space="preserve">2021/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020</t>
    </r>
    <r>
      <rPr>
        <sz val="12"/>
        <rFont val="Noto Sans"/>
        <family val="2"/>
      </rPr>
      <t xml:space="preserve">年度計</t>
    </r>
  </si>
  <si>
    <t xml:space="preserve">前月末在庫</t>
  </si>
  <si>
    <t xml:space="preserve">塩ビ工業・環境協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\(#,##0\)"/>
    <numFmt numFmtId="167" formatCode="#,##0.0;\-#,##0.0"/>
    <numFmt numFmtId="168" formatCode="\*#,##0"/>
    <numFmt numFmtId="169" formatCode="[$-409]#,##0.00_);\(#,##0.00\)"/>
    <numFmt numFmtId="170" formatCode="#,##0;&quot;△ &quot;#,##0"/>
    <numFmt numFmtId="171" formatCode="#,##0;&quot;▲ &quot;#,##0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single"/>
      <sz val="16"/>
      <name val="ＭＳ 明朝"/>
      <family val="1"/>
      <charset val="128"/>
    </font>
    <font>
      <u val="singl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E2" activeCellId="0" sqref="E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5.86"/>
    <col collapsed="false" customWidth="true" hidden="false" outlineLevel="0" max="8" min="5" style="0" width="9.37"/>
    <col collapsed="false" customWidth="true" hidden="false" outlineLevel="0" max="16" min="9" style="0" width="9.12"/>
    <col collapsed="false" customWidth="true" hidden="false" outlineLevel="0" max="17" min="17" style="0" width="11.62"/>
    <col collapsed="false" customWidth="true" hidden="false" outlineLevel="0" max="18" min="18" style="0" width="7.25"/>
    <col collapsed="false" customWidth="true" hidden="false" outlineLevel="0" max="20" min="19" style="0" width="9.12"/>
    <col collapsed="false" customWidth="true" hidden="false" outlineLevel="0" max="21" min="21" style="1" width="9.12"/>
    <col collapsed="false" customWidth="true" hidden="false" outlineLevel="0" max="23" min="22" style="0" width="7.25"/>
    <col collapsed="false" customWidth="true" hidden="false" outlineLevel="0" max="24" min="24" style="0" width="11.62"/>
    <col collapsed="false" customWidth="true" hidden="false" outlineLevel="0" max="25" min="25" style="0" width="7.25"/>
    <col collapsed="false" customWidth="true" hidden="false" outlineLevel="0" max="26" min="26" style="0" width="7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4" customFormat="true" ht="15" hidden="false" customHeight="true" outlineLevel="0" collapsed="false">
      <c r="A2" s="3"/>
      <c r="B2" s="3"/>
      <c r="C2" s="3"/>
      <c r="D2" s="3"/>
      <c r="U2" s="5"/>
      <c r="Y2" s="6" t="s">
        <v>1</v>
      </c>
    </row>
    <row r="3" customFormat="false" ht="23.2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14</v>
      </c>
      <c r="R3" s="12" t="s">
        <v>15</v>
      </c>
      <c r="S3" s="11" t="s">
        <v>16</v>
      </c>
      <c r="T3" s="11" t="s">
        <v>3</v>
      </c>
      <c r="U3" s="13" t="s">
        <v>4</v>
      </c>
      <c r="V3" s="12" t="s">
        <v>17</v>
      </c>
      <c r="W3" s="14" t="s">
        <v>18</v>
      </c>
      <c r="X3" s="11" t="s">
        <v>19</v>
      </c>
      <c r="Y3" s="12" t="s">
        <v>15</v>
      </c>
      <c r="Z3" s="15"/>
    </row>
    <row r="4" customFormat="false" ht="20.25" hidden="false" customHeight="true" outlineLevel="0" collapsed="false">
      <c r="A4" s="16" t="s">
        <v>20</v>
      </c>
      <c r="B4" s="17"/>
      <c r="C4" s="17"/>
      <c r="D4" s="18"/>
      <c r="E4" s="19" t="n">
        <v>160398</v>
      </c>
      <c r="F4" s="19" t="n">
        <v>178719</v>
      </c>
      <c r="G4" s="19" t="n">
        <v>174472</v>
      </c>
      <c r="H4" s="19" t="n">
        <v>164986</v>
      </c>
      <c r="I4" s="19" t="n">
        <v>166137</v>
      </c>
      <c r="J4" s="19" t="n">
        <v>160064</v>
      </c>
      <c r="K4" s="19" t="n">
        <v>153877</v>
      </c>
      <c r="L4" s="19" t="n">
        <v>136939</v>
      </c>
      <c r="M4" s="19" t="n">
        <v>154490</v>
      </c>
      <c r="N4" s="19" t="n">
        <v>142418</v>
      </c>
      <c r="O4" s="19" t="n">
        <v>150477</v>
      </c>
      <c r="P4" s="19" t="n">
        <v>139892</v>
      </c>
      <c r="Q4" s="19"/>
      <c r="R4" s="20"/>
      <c r="S4" s="19" t="n">
        <v>152077</v>
      </c>
      <c r="T4" s="19" t="n">
        <v>174611</v>
      </c>
      <c r="U4" s="21" t="n">
        <v>182933</v>
      </c>
      <c r="V4" s="20" t="n">
        <v>104.766022759162</v>
      </c>
      <c r="W4" s="20" t="n">
        <v>104.849488743179</v>
      </c>
      <c r="X4" s="19"/>
      <c r="Y4" s="20"/>
      <c r="Z4" s="22"/>
    </row>
    <row r="5" customFormat="false" ht="20.25" hidden="false" customHeight="true" outlineLevel="0" collapsed="false">
      <c r="A5" s="23" t="s">
        <v>21</v>
      </c>
      <c r="B5" s="23"/>
      <c r="C5" s="23"/>
      <c r="D5" s="23"/>
      <c r="E5" s="24" t="n">
        <v>157147</v>
      </c>
      <c r="F5" s="24" t="n">
        <v>139668</v>
      </c>
      <c r="G5" s="24" t="n">
        <v>134885</v>
      </c>
      <c r="H5" s="24" t="n">
        <v>132378</v>
      </c>
      <c r="I5" s="24" t="n">
        <v>115903</v>
      </c>
      <c r="J5" s="24" t="n">
        <v>132433</v>
      </c>
      <c r="K5" s="24" t="n">
        <v>133017</v>
      </c>
      <c r="L5" s="24" t="n">
        <v>147698</v>
      </c>
      <c r="M5" s="24" t="n">
        <v>140227</v>
      </c>
      <c r="N5" s="24" t="n">
        <v>160328</v>
      </c>
      <c r="O5" s="24" t="n">
        <v>137869</v>
      </c>
      <c r="P5" s="24" t="n">
        <v>157094</v>
      </c>
      <c r="Q5" s="24" t="n">
        <v>1688647</v>
      </c>
      <c r="R5" s="25" t="n">
        <v>102.766825119296</v>
      </c>
      <c r="S5" s="26" t="n">
        <v>154714</v>
      </c>
      <c r="T5" s="26" t="n">
        <v>146334</v>
      </c>
      <c r="U5" s="27" t="n">
        <v>132264</v>
      </c>
      <c r="V5" s="25" t="n">
        <v>90.3850096354914</v>
      </c>
      <c r="W5" s="25" t="n">
        <v>98.0568632538829</v>
      </c>
      <c r="X5" s="26" t="n">
        <v>1690259</v>
      </c>
      <c r="Y5" s="25" t="n">
        <v>102.621361522158</v>
      </c>
      <c r="Z5" s="22"/>
    </row>
    <row r="6" customFormat="false" ht="20.25" hidden="false" customHeight="true" outlineLevel="0" collapsed="false">
      <c r="A6" s="23" t="s">
        <v>22</v>
      </c>
      <c r="B6" s="23"/>
      <c r="C6" s="23"/>
      <c r="D6" s="23"/>
      <c r="E6" s="19" t="n">
        <v>178719</v>
      </c>
      <c r="F6" s="19" t="n">
        <v>174472</v>
      </c>
      <c r="G6" s="19" t="n">
        <v>164986</v>
      </c>
      <c r="H6" s="19" t="n">
        <v>166137</v>
      </c>
      <c r="I6" s="19" t="n">
        <v>160064</v>
      </c>
      <c r="J6" s="19" t="n">
        <v>153877</v>
      </c>
      <c r="K6" s="28" t="n">
        <v>136939</v>
      </c>
      <c r="L6" s="19" t="n">
        <v>154490</v>
      </c>
      <c r="M6" s="19" t="n">
        <v>142418</v>
      </c>
      <c r="N6" s="19" t="n">
        <v>150477</v>
      </c>
      <c r="O6" s="19" t="n">
        <v>139892</v>
      </c>
      <c r="P6" s="19" t="n">
        <v>152077</v>
      </c>
      <c r="Q6" s="19" t="n">
        <v>152077</v>
      </c>
      <c r="R6" s="20" t="n">
        <v>94.812279454856</v>
      </c>
      <c r="S6" s="19" t="n">
        <v>174611</v>
      </c>
      <c r="T6" s="19" t="n">
        <v>182933</v>
      </c>
      <c r="U6" s="21" t="n">
        <v>176658</v>
      </c>
      <c r="V6" s="20" t="n">
        <v>96.5697823793411</v>
      </c>
      <c r="W6" s="20" t="n">
        <v>107.07453965791</v>
      </c>
      <c r="X6" s="19" t="n">
        <v>176658</v>
      </c>
      <c r="Y6" s="20" t="n">
        <v>107.07453965791</v>
      </c>
      <c r="Z6" s="22"/>
    </row>
    <row r="7" customFormat="false" ht="20.25" hidden="false" customHeight="true" outlineLevel="0" collapsed="false">
      <c r="A7" s="7"/>
      <c r="B7" s="29"/>
      <c r="C7" s="30" t="s">
        <v>23</v>
      </c>
      <c r="D7" s="30"/>
      <c r="E7" s="24" t="n">
        <v>1905</v>
      </c>
      <c r="F7" s="31" t="n">
        <v>1702</v>
      </c>
      <c r="G7" s="31" t="n">
        <v>1592</v>
      </c>
      <c r="H7" s="31" t="n">
        <v>1575</v>
      </c>
      <c r="I7" s="31" t="n">
        <v>1548</v>
      </c>
      <c r="J7" s="31" t="n">
        <v>1537</v>
      </c>
      <c r="K7" s="31" t="n">
        <v>1745</v>
      </c>
      <c r="L7" s="31" t="n">
        <v>1350</v>
      </c>
      <c r="M7" s="31" t="n">
        <v>1767</v>
      </c>
      <c r="N7" s="31" t="n">
        <v>1937</v>
      </c>
      <c r="O7" s="31" t="n">
        <v>1655</v>
      </c>
      <c r="P7" s="31" t="n">
        <v>1575</v>
      </c>
      <c r="Q7" s="32" t="n">
        <v>19888</v>
      </c>
      <c r="R7" s="33" t="n">
        <v>64.2439512872694</v>
      </c>
      <c r="S7" s="34" t="n">
        <v>1680</v>
      </c>
      <c r="T7" s="32" t="n">
        <v>2391</v>
      </c>
      <c r="U7" s="35" t="n">
        <v>2615</v>
      </c>
      <c r="V7" s="33" t="n">
        <v>109.368465077373</v>
      </c>
      <c r="W7" s="33" t="n">
        <v>164.258793969849</v>
      </c>
      <c r="X7" s="32" t="n">
        <v>21375</v>
      </c>
      <c r="Y7" s="25" t="n">
        <v>75.3171247357294</v>
      </c>
      <c r="Z7" s="36"/>
    </row>
    <row r="8" customFormat="false" ht="20.25" hidden="false" customHeight="true" outlineLevel="0" collapsed="false">
      <c r="A8" s="37"/>
      <c r="B8" s="38" t="s">
        <v>24</v>
      </c>
      <c r="C8" s="39" t="s">
        <v>25</v>
      </c>
      <c r="D8" s="39"/>
      <c r="E8" s="40" t="n">
        <v>2938</v>
      </c>
      <c r="F8" s="41" t="n">
        <v>2734</v>
      </c>
      <c r="G8" s="41" t="n">
        <v>3076</v>
      </c>
      <c r="H8" s="41" t="n">
        <v>2859</v>
      </c>
      <c r="I8" s="41" t="n">
        <v>2765</v>
      </c>
      <c r="J8" s="41" t="n">
        <v>3124</v>
      </c>
      <c r="K8" s="41" t="n">
        <v>3330</v>
      </c>
      <c r="L8" s="41" t="n">
        <v>2073</v>
      </c>
      <c r="M8" s="41" t="n">
        <v>2894</v>
      </c>
      <c r="N8" s="41" t="n">
        <v>2980</v>
      </c>
      <c r="O8" s="41" t="n">
        <v>2944</v>
      </c>
      <c r="P8" s="41" t="n">
        <v>2888</v>
      </c>
      <c r="Q8" s="40" t="n">
        <v>34605</v>
      </c>
      <c r="R8" s="42" t="n">
        <v>96.3927576601671</v>
      </c>
      <c r="S8" s="41" t="n">
        <v>2749</v>
      </c>
      <c r="T8" s="40" t="n">
        <v>2887</v>
      </c>
      <c r="U8" s="43" t="n">
        <v>3190</v>
      </c>
      <c r="V8" s="42" t="n">
        <v>110.495323865604</v>
      </c>
      <c r="W8" s="42" t="n">
        <v>103.70611183355</v>
      </c>
      <c r="X8" s="40" t="n">
        <v>34683</v>
      </c>
      <c r="Y8" s="44" t="n">
        <v>97.2166162125799</v>
      </c>
      <c r="Z8" s="36"/>
    </row>
    <row r="9" customFormat="false" ht="20.25" hidden="false" customHeight="true" outlineLevel="0" collapsed="false">
      <c r="A9" s="45" t="s">
        <v>26</v>
      </c>
      <c r="B9" s="38"/>
      <c r="C9" s="39" t="s">
        <v>27</v>
      </c>
      <c r="D9" s="39"/>
      <c r="E9" s="40" t="n">
        <v>581</v>
      </c>
      <c r="F9" s="41" t="n">
        <v>535</v>
      </c>
      <c r="G9" s="41" t="n">
        <v>590</v>
      </c>
      <c r="H9" s="41" t="n">
        <v>547</v>
      </c>
      <c r="I9" s="41" t="n">
        <v>595</v>
      </c>
      <c r="J9" s="41" t="n">
        <v>660</v>
      </c>
      <c r="K9" s="41" t="n">
        <v>640</v>
      </c>
      <c r="L9" s="41" t="n">
        <v>495</v>
      </c>
      <c r="M9" s="41" t="n">
        <v>606</v>
      </c>
      <c r="N9" s="41" t="n">
        <v>654</v>
      </c>
      <c r="O9" s="41" t="n">
        <v>528</v>
      </c>
      <c r="P9" s="41" t="n">
        <v>415</v>
      </c>
      <c r="Q9" s="40" t="n">
        <v>6846</v>
      </c>
      <c r="R9" s="42" t="n">
        <v>97.9539276005151</v>
      </c>
      <c r="S9" s="41" t="n">
        <v>371</v>
      </c>
      <c r="T9" s="40" t="n">
        <v>383</v>
      </c>
      <c r="U9" s="43" t="n">
        <v>438</v>
      </c>
      <c r="V9" s="42" t="n">
        <v>114.360313315927</v>
      </c>
      <c r="W9" s="42" t="n">
        <v>74.2372881355932</v>
      </c>
      <c r="X9" s="40" t="n">
        <v>6332</v>
      </c>
      <c r="Y9" s="44" t="n">
        <v>87.4948182948736</v>
      </c>
      <c r="Z9" s="36"/>
    </row>
    <row r="10" customFormat="false" ht="20.25" hidden="false" customHeight="true" outlineLevel="0" collapsed="false">
      <c r="A10" s="37"/>
      <c r="B10" s="46" t="s">
        <v>28</v>
      </c>
      <c r="C10" s="47"/>
      <c r="D10" s="48"/>
      <c r="E10" s="49" t="n">
        <v>5424</v>
      </c>
      <c r="F10" s="49" t="n">
        <v>4971</v>
      </c>
      <c r="G10" s="49" t="n">
        <v>5258</v>
      </c>
      <c r="H10" s="49" t="n">
        <v>4981</v>
      </c>
      <c r="I10" s="49" t="n">
        <v>4908</v>
      </c>
      <c r="J10" s="49" t="n">
        <v>5321</v>
      </c>
      <c r="K10" s="49" t="n">
        <v>5715</v>
      </c>
      <c r="L10" s="49" t="n">
        <v>3918</v>
      </c>
      <c r="M10" s="49" t="n">
        <v>5267</v>
      </c>
      <c r="N10" s="49" t="n">
        <v>5571</v>
      </c>
      <c r="O10" s="49" t="n">
        <v>5127</v>
      </c>
      <c r="P10" s="49" t="n">
        <v>4878</v>
      </c>
      <c r="Q10" s="49" t="n">
        <v>61339</v>
      </c>
      <c r="R10" s="50" t="n">
        <v>83.0634022154213</v>
      </c>
      <c r="S10" s="26" t="n">
        <v>4800</v>
      </c>
      <c r="T10" s="26" t="n">
        <v>5661</v>
      </c>
      <c r="U10" s="27" t="n">
        <v>6243</v>
      </c>
      <c r="V10" s="50" t="n">
        <v>110.280869104399</v>
      </c>
      <c r="W10" s="50" t="n">
        <v>118.733358691518</v>
      </c>
      <c r="X10" s="26" t="n">
        <v>62390</v>
      </c>
      <c r="Y10" s="50" t="n">
        <v>87.5120979619318</v>
      </c>
      <c r="Z10" s="36"/>
    </row>
    <row r="11" customFormat="false" ht="20.25" hidden="false" customHeight="true" outlineLevel="0" collapsed="false">
      <c r="A11" s="51" t="s">
        <v>29</v>
      </c>
      <c r="B11" s="52" t="s">
        <v>30</v>
      </c>
      <c r="C11" s="52"/>
      <c r="D11" s="52"/>
      <c r="E11" s="53" t="n">
        <v>26088</v>
      </c>
      <c r="F11" s="54" t="n">
        <v>27140</v>
      </c>
      <c r="G11" s="54" t="n">
        <v>26914</v>
      </c>
      <c r="H11" s="54" t="n">
        <v>23177</v>
      </c>
      <c r="I11" s="54" t="n">
        <v>24213</v>
      </c>
      <c r="J11" s="54" t="n">
        <v>28378</v>
      </c>
      <c r="K11" s="55" t="n">
        <v>28988</v>
      </c>
      <c r="L11" s="54" t="n">
        <v>23270</v>
      </c>
      <c r="M11" s="54" t="n">
        <v>30843</v>
      </c>
      <c r="N11" s="54" t="n">
        <v>29394</v>
      </c>
      <c r="O11" s="54" t="n">
        <v>30115</v>
      </c>
      <c r="P11" s="54" t="n">
        <v>28649</v>
      </c>
      <c r="Q11" s="32" t="n">
        <v>327169</v>
      </c>
      <c r="R11" s="56" t="n">
        <v>100.163178584112</v>
      </c>
      <c r="S11" s="34" t="n">
        <v>25016</v>
      </c>
      <c r="T11" s="32" t="n">
        <v>24658</v>
      </c>
      <c r="U11" s="35" t="n">
        <v>26353</v>
      </c>
      <c r="V11" s="56" t="n">
        <v>106.874036823749</v>
      </c>
      <c r="W11" s="56" t="n">
        <v>97.9155829679721</v>
      </c>
      <c r="X11" s="32" t="n">
        <v>323054</v>
      </c>
      <c r="Y11" s="57" t="n">
        <v>100.001857309131</v>
      </c>
      <c r="Z11" s="36"/>
    </row>
    <row r="12" customFormat="false" ht="20.25" hidden="false" customHeight="true" outlineLevel="0" collapsed="false">
      <c r="A12" s="51"/>
      <c r="B12" s="39" t="s">
        <v>31</v>
      </c>
      <c r="C12" s="39"/>
      <c r="D12" s="39"/>
      <c r="E12" s="40" t="n">
        <v>2959</v>
      </c>
      <c r="F12" s="41" t="n">
        <v>3197</v>
      </c>
      <c r="G12" s="41" t="n">
        <v>3614</v>
      </c>
      <c r="H12" s="41" t="n">
        <v>3045</v>
      </c>
      <c r="I12" s="41" t="n">
        <v>3207</v>
      </c>
      <c r="J12" s="41" t="n">
        <v>3473</v>
      </c>
      <c r="K12" s="41" t="n">
        <v>3761</v>
      </c>
      <c r="L12" s="41" t="n">
        <v>2707</v>
      </c>
      <c r="M12" s="41" t="n">
        <v>3183</v>
      </c>
      <c r="N12" s="41" t="n">
        <v>3320</v>
      </c>
      <c r="O12" s="41" t="n">
        <v>3093</v>
      </c>
      <c r="P12" s="41" t="n">
        <v>2941</v>
      </c>
      <c r="Q12" s="40" t="n">
        <v>38500</v>
      </c>
      <c r="R12" s="42" t="n">
        <v>94.8019009627933</v>
      </c>
      <c r="S12" s="41" t="n">
        <v>3100</v>
      </c>
      <c r="T12" s="40" t="n">
        <v>3227</v>
      </c>
      <c r="U12" s="43" t="n">
        <v>3159</v>
      </c>
      <c r="V12" s="42" t="n">
        <v>97.8927796715215</v>
      </c>
      <c r="W12" s="42" t="n">
        <v>87.410071942446</v>
      </c>
      <c r="X12" s="40" t="n">
        <v>38216</v>
      </c>
      <c r="Y12" s="44" t="n">
        <v>98.3478305625611</v>
      </c>
      <c r="Z12" s="36"/>
    </row>
    <row r="13" customFormat="false" ht="20.25" hidden="false" customHeight="true" outlineLevel="0" collapsed="false">
      <c r="A13" s="51" t="s">
        <v>32</v>
      </c>
      <c r="B13" s="58" t="s">
        <v>33</v>
      </c>
      <c r="C13" s="58"/>
      <c r="D13" s="58"/>
      <c r="E13" s="40" t="n">
        <v>2293</v>
      </c>
      <c r="F13" s="41" t="n">
        <v>2400</v>
      </c>
      <c r="G13" s="41" t="n">
        <v>2464</v>
      </c>
      <c r="H13" s="41" t="n">
        <v>2432</v>
      </c>
      <c r="I13" s="41" t="n">
        <v>2517</v>
      </c>
      <c r="J13" s="41" t="n">
        <v>2913</v>
      </c>
      <c r="K13" s="41" t="n">
        <v>3064</v>
      </c>
      <c r="L13" s="41" t="n">
        <v>2192</v>
      </c>
      <c r="M13" s="41" t="n">
        <v>2750</v>
      </c>
      <c r="N13" s="41" t="n">
        <v>2773</v>
      </c>
      <c r="O13" s="41" t="n">
        <v>2642</v>
      </c>
      <c r="P13" s="41" t="n">
        <v>2335</v>
      </c>
      <c r="Q13" s="40" t="n">
        <v>30775</v>
      </c>
      <c r="R13" s="42" t="n">
        <v>100.133402746144</v>
      </c>
      <c r="S13" s="41" t="n">
        <v>2165</v>
      </c>
      <c r="T13" s="40" t="n">
        <v>2427</v>
      </c>
      <c r="U13" s="43" t="n">
        <v>2344</v>
      </c>
      <c r="V13" s="42" t="n">
        <v>96.5801400906469</v>
      </c>
      <c r="W13" s="42" t="n">
        <v>95.1298701298701</v>
      </c>
      <c r="X13" s="40" t="n">
        <v>30554</v>
      </c>
      <c r="Y13" s="44" t="n">
        <v>99.5309140660629</v>
      </c>
      <c r="Z13" s="36"/>
    </row>
    <row r="14" customFormat="false" ht="20.25" hidden="false" customHeight="true" outlineLevel="0" collapsed="false">
      <c r="A14" s="51"/>
      <c r="B14" s="39" t="s">
        <v>34</v>
      </c>
      <c r="C14" s="39"/>
      <c r="D14" s="39"/>
      <c r="E14" s="40" t="n">
        <v>1745</v>
      </c>
      <c r="F14" s="41" t="n">
        <v>1878</v>
      </c>
      <c r="G14" s="41" t="n">
        <v>1835</v>
      </c>
      <c r="H14" s="41" t="n">
        <v>1524</v>
      </c>
      <c r="I14" s="41" t="n">
        <v>1604</v>
      </c>
      <c r="J14" s="41" t="n">
        <v>1642</v>
      </c>
      <c r="K14" s="41" t="n">
        <v>2164</v>
      </c>
      <c r="L14" s="41" t="n">
        <v>1382</v>
      </c>
      <c r="M14" s="41" t="n">
        <v>1516</v>
      </c>
      <c r="N14" s="41" t="n">
        <v>1422</v>
      </c>
      <c r="O14" s="41" t="n">
        <v>1410</v>
      </c>
      <c r="P14" s="41" t="n">
        <v>1347</v>
      </c>
      <c r="Q14" s="40" t="n">
        <v>19469</v>
      </c>
      <c r="R14" s="42" t="n">
        <v>108.33565188359</v>
      </c>
      <c r="S14" s="41" t="n">
        <v>1587</v>
      </c>
      <c r="T14" s="40" t="n">
        <v>1638</v>
      </c>
      <c r="U14" s="43" t="n">
        <v>1796</v>
      </c>
      <c r="V14" s="42" t="n">
        <v>109.64590964591</v>
      </c>
      <c r="W14" s="42" t="n">
        <v>97.874659400545</v>
      </c>
      <c r="X14" s="40" t="n">
        <v>19032</v>
      </c>
      <c r="Y14" s="44" t="n">
        <v>98.8264617301901</v>
      </c>
      <c r="Z14" s="36"/>
    </row>
    <row r="15" customFormat="false" ht="20.25" hidden="false" customHeight="true" outlineLevel="0" collapsed="false">
      <c r="A15" s="51"/>
      <c r="B15" s="39" t="s">
        <v>35</v>
      </c>
      <c r="C15" s="39"/>
      <c r="D15" s="39"/>
      <c r="E15" s="40" t="n">
        <v>2488</v>
      </c>
      <c r="F15" s="41" t="n">
        <v>2508</v>
      </c>
      <c r="G15" s="41" t="n">
        <v>2617</v>
      </c>
      <c r="H15" s="41" t="n">
        <v>2858</v>
      </c>
      <c r="I15" s="41" t="n">
        <v>2494</v>
      </c>
      <c r="J15" s="41" t="n">
        <v>2488</v>
      </c>
      <c r="K15" s="41" t="n">
        <v>2854</v>
      </c>
      <c r="L15" s="41" t="n">
        <v>2353</v>
      </c>
      <c r="M15" s="41" t="n">
        <v>2640</v>
      </c>
      <c r="N15" s="41" t="n">
        <v>2837</v>
      </c>
      <c r="O15" s="41" t="n">
        <v>2621</v>
      </c>
      <c r="P15" s="41" t="n">
        <v>2243</v>
      </c>
      <c r="Q15" s="40" t="n">
        <v>31001</v>
      </c>
      <c r="R15" s="42" t="n">
        <v>90.7523419203747</v>
      </c>
      <c r="S15" s="41" t="n">
        <v>2338</v>
      </c>
      <c r="T15" s="40" t="n">
        <v>2432</v>
      </c>
      <c r="U15" s="43" t="n">
        <v>2391</v>
      </c>
      <c r="V15" s="42" t="n">
        <v>98.3141447368421</v>
      </c>
      <c r="W15" s="42" t="n">
        <v>91.3641574321742</v>
      </c>
      <c r="X15" s="40" t="n">
        <v>30549</v>
      </c>
      <c r="Y15" s="44" t="n">
        <v>93.3477968587667</v>
      </c>
      <c r="Z15" s="36"/>
    </row>
    <row r="16" customFormat="false" ht="20.25" hidden="false" customHeight="true" outlineLevel="0" collapsed="false">
      <c r="A16" s="51"/>
      <c r="B16" s="39" t="s">
        <v>36</v>
      </c>
      <c r="C16" s="39"/>
      <c r="D16" s="39"/>
      <c r="E16" s="40" t="n">
        <v>1028</v>
      </c>
      <c r="F16" s="41" t="n">
        <v>1092</v>
      </c>
      <c r="G16" s="41" t="n">
        <v>1078</v>
      </c>
      <c r="H16" s="41" t="n">
        <v>1027</v>
      </c>
      <c r="I16" s="41" t="n">
        <v>1020</v>
      </c>
      <c r="J16" s="41" t="n">
        <v>1176</v>
      </c>
      <c r="K16" s="41" t="n">
        <v>1181</v>
      </c>
      <c r="L16" s="41" t="n">
        <v>896</v>
      </c>
      <c r="M16" s="41" t="n">
        <v>1075</v>
      </c>
      <c r="N16" s="41" t="n">
        <v>1157</v>
      </c>
      <c r="O16" s="41" t="n">
        <v>1028</v>
      </c>
      <c r="P16" s="41" t="n">
        <v>1058</v>
      </c>
      <c r="Q16" s="40" t="n">
        <v>12816</v>
      </c>
      <c r="R16" s="42" t="n">
        <v>100.297386132415</v>
      </c>
      <c r="S16" s="41" t="n">
        <v>1082</v>
      </c>
      <c r="T16" s="40" t="n">
        <v>1077</v>
      </c>
      <c r="U16" s="43" t="n">
        <v>966</v>
      </c>
      <c r="V16" s="42" t="n">
        <v>89.6935933147632</v>
      </c>
      <c r="W16" s="42" t="n">
        <v>89.6103896103896</v>
      </c>
      <c r="X16" s="40" t="n">
        <v>12743</v>
      </c>
      <c r="Y16" s="44" t="n">
        <v>96.1881038647343</v>
      </c>
      <c r="Z16" s="36"/>
    </row>
    <row r="17" customFormat="false" ht="20.25" hidden="false" customHeight="true" outlineLevel="0" collapsed="false">
      <c r="A17" s="51"/>
      <c r="B17" s="39" t="s">
        <v>37</v>
      </c>
      <c r="C17" s="39"/>
      <c r="D17" s="39"/>
      <c r="E17" s="40" t="n">
        <v>1620</v>
      </c>
      <c r="F17" s="41" t="n">
        <v>1847</v>
      </c>
      <c r="G17" s="41" t="n">
        <v>1955</v>
      </c>
      <c r="H17" s="41" t="n">
        <v>1871</v>
      </c>
      <c r="I17" s="41" t="n">
        <v>1756</v>
      </c>
      <c r="J17" s="41" t="n">
        <v>2109</v>
      </c>
      <c r="K17" s="41" t="n">
        <v>2164</v>
      </c>
      <c r="L17" s="41" t="n">
        <v>1523</v>
      </c>
      <c r="M17" s="41" t="n">
        <v>1918</v>
      </c>
      <c r="N17" s="41" t="n">
        <v>2021</v>
      </c>
      <c r="O17" s="41" t="n">
        <v>2008</v>
      </c>
      <c r="P17" s="41" t="n">
        <v>1825</v>
      </c>
      <c r="Q17" s="40" t="n">
        <v>22617</v>
      </c>
      <c r="R17" s="42" t="n">
        <v>105.751157245055</v>
      </c>
      <c r="S17" s="41" t="n">
        <v>1706</v>
      </c>
      <c r="T17" s="40" t="n">
        <v>1781</v>
      </c>
      <c r="U17" s="43" t="n">
        <v>1702</v>
      </c>
      <c r="V17" s="42" t="n">
        <v>95.5642897248737</v>
      </c>
      <c r="W17" s="42" t="n">
        <v>87.0588235294118</v>
      </c>
      <c r="X17" s="40" t="n">
        <v>22384</v>
      </c>
      <c r="Y17" s="44" t="n">
        <v>102.938606576224</v>
      </c>
      <c r="Z17" s="36"/>
    </row>
    <row r="18" customFormat="false" ht="20.25" hidden="false" customHeight="true" outlineLevel="0" collapsed="false">
      <c r="A18" s="59"/>
      <c r="B18" s="30" t="s">
        <v>38</v>
      </c>
      <c r="C18" s="30"/>
      <c r="D18" s="30"/>
      <c r="E18" s="24" t="n">
        <v>43645</v>
      </c>
      <c r="F18" s="24" t="n">
        <v>45033</v>
      </c>
      <c r="G18" s="24" t="n">
        <v>45735</v>
      </c>
      <c r="H18" s="24" t="n">
        <v>40915</v>
      </c>
      <c r="I18" s="24" t="n">
        <v>41719</v>
      </c>
      <c r="J18" s="24" t="n">
        <v>47500</v>
      </c>
      <c r="K18" s="60" t="n">
        <v>49891</v>
      </c>
      <c r="L18" s="24" t="n">
        <v>38241</v>
      </c>
      <c r="M18" s="24" t="n">
        <v>49192</v>
      </c>
      <c r="N18" s="24" t="n">
        <v>48495</v>
      </c>
      <c r="O18" s="24" t="n">
        <v>48044</v>
      </c>
      <c r="P18" s="24" t="n">
        <v>45276</v>
      </c>
      <c r="Q18" s="24" t="n">
        <v>543686</v>
      </c>
      <c r="R18" s="25" t="n">
        <v>97.4132942021741</v>
      </c>
      <c r="S18" s="26" t="n">
        <v>41794</v>
      </c>
      <c r="T18" s="26" t="n">
        <v>42901</v>
      </c>
      <c r="U18" s="27" t="n">
        <v>44954</v>
      </c>
      <c r="V18" s="25" t="n">
        <v>104.785436236918</v>
      </c>
      <c r="W18" s="25" t="n">
        <v>98.2923362851208</v>
      </c>
      <c r="X18" s="26" t="n">
        <v>538922</v>
      </c>
      <c r="Y18" s="25" t="n">
        <v>97.830356851113</v>
      </c>
      <c r="Z18" s="36"/>
    </row>
    <row r="19" customFormat="false" ht="20.25" hidden="false" customHeight="true" outlineLevel="0" collapsed="false">
      <c r="A19" s="7"/>
      <c r="B19" s="61" t="s">
        <v>39</v>
      </c>
      <c r="C19" s="52" t="s">
        <v>40</v>
      </c>
      <c r="D19" s="52"/>
      <c r="E19" s="53" t="n">
        <v>2469</v>
      </c>
      <c r="F19" s="54" t="n">
        <v>2404</v>
      </c>
      <c r="G19" s="54" t="n">
        <v>2880</v>
      </c>
      <c r="H19" s="54" t="n">
        <v>2569</v>
      </c>
      <c r="I19" s="54" t="n">
        <v>2499</v>
      </c>
      <c r="J19" s="54" t="n">
        <v>2537</v>
      </c>
      <c r="K19" s="54" t="n">
        <v>3393</v>
      </c>
      <c r="L19" s="54" t="n">
        <v>2379</v>
      </c>
      <c r="M19" s="54" t="n">
        <v>2784</v>
      </c>
      <c r="N19" s="54" t="n">
        <v>2830</v>
      </c>
      <c r="O19" s="54" t="n">
        <v>2852</v>
      </c>
      <c r="P19" s="54" t="n">
        <v>2767</v>
      </c>
      <c r="Q19" s="53" t="n">
        <v>32363</v>
      </c>
      <c r="R19" s="56" t="n">
        <v>107.493273989438</v>
      </c>
      <c r="S19" s="54" t="n">
        <v>2737</v>
      </c>
      <c r="T19" s="53" t="n">
        <v>2673</v>
      </c>
      <c r="U19" s="62" t="n">
        <v>2848</v>
      </c>
      <c r="V19" s="56" t="n">
        <v>106.546950991395</v>
      </c>
      <c r="W19" s="56" t="n">
        <v>98.8888888888889</v>
      </c>
      <c r="X19" s="53" t="n">
        <v>32868</v>
      </c>
      <c r="Y19" s="57" t="n">
        <v>110.036826247071</v>
      </c>
      <c r="Z19" s="36"/>
    </row>
    <row r="20" customFormat="false" ht="20.25" hidden="false" customHeight="true" outlineLevel="0" collapsed="false">
      <c r="A20" s="37"/>
      <c r="B20" s="38" t="s">
        <v>41</v>
      </c>
      <c r="C20" s="58" t="s">
        <v>42</v>
      </c>
      <c r="D20" s="58"/>
      <c r="E20" s="40" t="n">
        <v>6470</v>
      </c>
      <c r="F20" s="41" t="n">
        <v>6683</v>
      </c>
      <c r="G20" s="41" t="n">
        <v>6558</v>
      </c>
      <c r="H20" s="41" t="n">
        <v>6610</v>
      </c>
      <c r="I20" s="41" t="n">
        <v>6153</v>
      </c>
      <c r="J20" s="41" t="n">
        <v>6968</v>
      </c>
      <c r="K20" s="41" t="n">
        <v>6828</v>
      </c>
      <c r="L20" s="41" t="n">
        <v>5058</v>
      </c>
      <c r="M20" s="41" t="n">
        <v>6980</v>
      </c>
      <c r="N20" s="41" t="n">
        <v>7367</v>
      </c>
      <c r="O20" s="41" t="n">
        <v>6788</v>
      </c>
      <c r="P20" s="41" t="n">
        <v>5823</v>
      </c>
      <c r="Q20" s="40" t="n">
        <v>78286</v>
      </c>
      <c r="R20" s="42" t="n">
        <v>92.7262605564571</v>
      </c>
      <c r="S20" s="41" t="n">
        <v>5741</v>
      </c>
      <c r="T20" s="40" t="n">
        <v>6021</v>
      </c>
      <c r="U20" s="43" t="n">
        <v>6112</v>
      </c>
      <c r="V20" s="42" t="n">
        <v>101.5113768477</v>
      </c>
      <c r="W20" s="42" t="n">
        <v>93.1991460811223</v>
      </c>
      <c r="X20" s="40" t="n">
        <v>76449</v>
      </c>
      <c r="Y20" s="44" t="n">
        <v>92.5286243373436</v>
      </c>
      <c r="Z20" s="36"/>
    </row>
    <row r="21" customFormat="false" ht="20.25" hidden="false" customHeight="true" outlineLevel="0" collapsed="false">
      <c r="A21" s="45" t="s">
        <v>43</v>
      </c>
      <c r="B21" s="38" t="s">
        <v>44</v>
      </c>
      <c r="C21" s="39" t="s">
        <v>45</v>
      </c>
      <c r="D21" s="39"/>
      <c r="E21" s="63" t="n">
        <v>1021</v>
      </c>
      <c r="F21" s="64" t="n">
        <v>864</v>
      </c>
      <c r="G21" s="64" t="n">
        <v>895</v>
      </c>
      <c r="H21" s="64" t="n">
        <v>1050</v>
      </c>
      <c r="I21" s="64" t="n">
        <v>1218</v>
      </c>
      <c r="J21" s="64" t="n">
        <v>1335</v>
      </c>
      <c r="K21" s="64" t="n">
        <v>1363</v>
      </c>
      <c r="L21" s="64" t="n">
        <v>867</v>
      </c>
      <c r="M21" s="64" t="n">
        <v>1397</v>
      </c>
      <c r="N21" s="64" t="n">
        <v>1505</v>
      </c>
      <c r="O21" s="64" t="n">
        <v>1220</v>
      </c>
      <c r="P21" s="64" t="n">
        <v>673</v>
      </c>
      <c r="Q21" s="40" t="n">
        <v>13408</v>
      </c>
      <c r="R21" s="65" t="n">
        <v>92.3925027563396</v>
      </c>
      <c r="S21" s="41" t="n">
        <v>588</v>
      </c>
      <c r="T21" s="40" t="n">
        <v>866</v>
      </c>
      <c r="U21" s="43" t="n">
        <v>540</v>
      </c>
      <c r="V21" s="65" t="n">
        <v>62.3556581986143</v>
      </c>
      <c r="W21" s="65" t="n">
        <v>60.3351955307263</v>
      </c>
      <c r="X21" s="40" t="n">
        <v>12622</v>
      </c>
      <c r="Y21" s="66" t="n">
        <v>90.131391031134</v>
      </c>
      <c r="Z21" s="36"/>
    </row>
    <row r="22" customFormat="false" ht="20.25" hidden="false" customHeight="true" outlineLevel="0" collapsed="false">
      <c r="A22" s="37"/>
      <c r="B22" s="67"/>
      <c r="C22" s="68" t="s">
        <v>46</v>
      </c>
      <c r="D22" s="68"/>
      <c r="E22" s="26" t="n">
        <v>9960</v>
      </c>
      <c r="F22" s="26" t="n">
        <v>9951</v>
      </c>
      <c r="G22" s="26" t="n">
        <v>10333</v>
      </c>
      <c r="H22" s="26" t="n">
        <v>10229</v>
      </c>
      <c r="I22" s="26" t="n">
        <v>9870</v>
      </c>
      <c r="J22" s="26" t="n">
        <v>10840</v>
      </c>
      <c r="K22" s="26" t="n">
        <v>11584</v>
      </c>
      <c r="L22" s="26" t="n">
        <v>8304</v>
      </c>
      <c r="M22" s="26" t="n">
        <v>11161</v>
      </c>
      <c r="N22" s="26" t="n">
        <v>11702</v>
      </c>
      <c r="O22" s="26" t="n">
        <v>10860</v>
      </c>
      <c r="P22" s="26" t="n">
        <v>9263</v>
      </c>
      <c r="Q22" s="26" t="n">
        <v>124057</v>
      </c>
      <c r="R22" s="69" t="n">
        <v>96.1339367357377</v>
      </c>
      <c r="S22" s="26" t="n">
        <v>9066</v>
      </c>
      <c r="T22" s="26" t="n">
        <v>9560</v>
      </c>
      <c r="U22" s="27" t="n">
        <v>9500</v>
      </c>
      <c r="V22" s="69" t="n">
        <v>99.3723849372385</v>
      </c>
      <c r="W22" s="69" t="n">
        <v>91.9384496274073</v>
      </c>
      <c r="X22" s="26" t="n">
        <v>121939</v>
      </c>
      <c r="Y22" s="69" t="n">
        <v>96.3975145459145</v>
      </c>
      <c r="Z22" s="36"/>
    </row>
    <row r="23" customFormat="false" ht="20.25" hidden="false" customHeight="true" outlineLevel="0" collapsed="false">
      <c r="A23" s="51" t="s">
        <v>29</v>
      </c>
      <c r="B23" s="52" t="s">
        <v>47</v>
      </c>
      <c r="C23" s="52"/>
      <c r="D23" s="52"/>
      <c r="E23" s="53" t="n">
        <v>4614</v>
      </c>
      <c r="F23" s="54" t="n">
        <v>4903</v>
      </c>
      <c r="G23" s="54" t="n">
        <v>4884</v>
      </c>
      <c r="H23" s="54" t="n">
        <v>4365</v>
      </c>
      <c r="I23" s="54" t="n">
        <v>4369</v>
      </c>
      <c r="J23" s="54" t="n">
        <v>4478</v>
      </c>
      <c r="K23" s="54" t="n">
        <v>4796</v>
      </c>
      <c r="L23" s="54" t="n">
        <v>3661</v>
      </c>
      <c r="M23" s="54" t="n">
        <v>4533</v>
      </c>
      <c r="N23" s="54" t="n">
        <v>4804</v>
      </c>
      <c r="O23" s="54" t="n">
        <v>4665</v>
      </c>
      <c r="P23" s="54" t="n">
        <v>4243</v>
      </c>
      <c r="Q23" s="32" t="n">
        <v>54315</v>
      </c>
      <c r="R23" s="56" t="n">
        <v>99.0715744929228</v>
      </c>
      <c r="S23" s="34" t="n">
        <v>4455</v>
      </c>
      <c r="T23" s="32" t="n">
        <v>4486</v>
      </c>
      <c r="U23" s="35" t="n">
        <v>4666</v>
      </c>
      <c r="V23" s="56" t="n">
        <v>104.01248328132</v>
      </c>
      <c r="W23" s="56" t="n">
        <v>95.5364455364455</v>
      </c>
      <c r="X23" s="32" t="n">
        <v>53521</v>
      </c>
      <c r="Y23" s="57" t="n">
        <v>96.4898680320185</v>
      </c>
      <c r="Z23" s="36"/>
    </row>
    <row r="24" customFormat="false" ht="20.25" hidden="false" customHeight="true" outlineLevel="0" collapsed="false">
      <c r="A24" s="51"/>
      <c r="B24" s="58" t="s">
        <v>48</v>
      </c>
      <c r="C24" s="58"/>
      <c r="D24" s="58"/>
      <c r="E24" s="40" t="n">
        <v>1030</v>
      </c>
      <c r="F24" s="41" t="n">
        <v>1133</v>
      </c>
      <c r="G24" s="41" t="n">
        <v>1091</v>
      </c>
      <c r="H24" s="41" t="n">
        <v>1129</v>
      </c>
      <c r="I24" s="41" t="n">
        <v>1011</v>
      </c>
      <c r="J24" s="41" t="n">
        <v>1261</v>
      </c>
      <c r="K24" s="41" t="n">
        <v>1365</v>
      </c>
      <c r="L24" s="41" t="n">
        <v>1078</v>
      </c>
      <c r="M24" s="41" t="n">
        <v>1315</v>
      </c>
      <c r="N24" s="41" t="n">
        <v>1366</v>
      </c>
      <c r="O24" s="41" t="n">
        <v>1227</v>
      </c>
      <c r="P24" s="40" t="n">
        <v>1049</v>
      </c>
      <c r="Q24" s="40" t="n">
        <v>14055</v>
      </c>
      <c r="R24" s="42" t="n">
        <v>109.266889528104</v>
      </c>
      <c r="S24" s="41" t="n">
        <v>1124</v>
      </c>
      <c r="T24" s="40" t="n">
        <v>1089</v>
      </c>
      <c r="U24" s="43" t="n">
        <v>1177</v>
      </c>
      <c r="V24" s="42" t="n">
        <v>108.080808080808</v>
      </c>
      <c r="W24" s="42" t="n">
        <v>107.88267644363</v>
      </c>
      <c r="X24" s="40" t="n">
        <v>14191</v>
      </c>
      <c r="Y24" s="44" t="n">
        <v>108.023140747507</v>
      </c>
      <c r="Z24" s="36"/>
    </row>
    <row r="25" customFormat="false" ht="20.25" hidden="false" customHeight="true" outlineLevel="0" collapsed="false">
      <c r="A25" s="51" t="s">
        <v>32</v>
      </c>
      <c r="B25" s="39" t="s">
        <v>49</v>
      </c>
      <c r="C25" s="39"/>
      <c r="D25" s="39"/>
      <c r="E25" s="40" t="n">
        <v>2408</v>
      </c>
      <c r="F25" s="41" t="n">
        <v>2525</v>
      </c>
      <c r="G25" s="41" t="n">
        <v>2657</v>
      </c>
      <c r="H25" s="41" t="n">
        <v>2797</v>
      </c>
      <c r="I25" s="41" t="n">
        <v>2423</v>
      </c>
      <c r="J25" s="41" t="n">
        <v>2593</v>
      </c>
      <c r="K25" s="41" t="n">
        <v>2720</v>
      </c>
      <c r="L25" s="41" t="n">
        <v>2085</v>
      </c>
      <c r="M25" s="41" t="n">
        <v>2262</v>
      </c>
      <c r="N25" s="41" t="n">
        <v>2469</v>
      </c>
      <c r="O25" s="41" t="n">
        <v>2454</v>
      </c>
      <c r="P25" s="41" t="n">
        <v>2326</v>
      </c>
      <c r="Q25" s="40" t="n">
        <v>29719</v>
      </c>
      <c r="R25" s="42" t="n">
        <v>91.3447057015522</v>
      </c>
      <c r="S25" s="41" t="n">
        <v>2180</v>
      </c>
      <c r="T25" s="40" t="n">
        <v>2118</v>
      </c>
      <c r="U25" s="43" t="n">
        <v>2427</v>
      </c>
      <c r="V25" s="42" t="n">
        <v>114.589235127479</v>
      </c>
      <c r="W25" s="42" t="n">
        <v>91.3436206247648</v>
      </c>
      <c r="X25" s="40" t="n">
        <v>28854</v>
      </c>
      <c r="Y25" s="44" t="n">
        <v>91.298569801291</v>
      </c>
      <c r="Z25" s="36"/>
    </row>
    <row r="26" customFormat="false" ht="20.25" hidden="false" customHeight="true" outlineLevel="0" collapsed="false">
      <c r="A26" s="51"/>
      <c r="B26" s="39" t="s">
        <v>37</v>
      </c>
      <c r="C26" s="39"/>
      <c r="D26" s="39"/>
      <c r="E26" s="63" t="n">
        <v>1712</v>
      </c>
      <c r="F26" s="64" t="n">
        <v>1820</v>
      </c>
      <c r="G26" s="64" t="n">
        <v>1779</v>
      </c>
      <c r="H26" s="64" t="n">
        <v>1983</v>
      </c>
      <c r="I26" s="64" t="n">
        <v>1738</v>
      </c>
      <c r="J26" s="64" t="n">
        <v>1605</v>
      </c>
      <c r="K26" s="64" t="n">
        <v>1725</v>
      </c>
      <c r="L26" s="64" t="n">
        <v>1414</v>
      </c>
      <c r="M26" s="64" t="n">
        <v>1523</v>
      </c>
      <c r="N26" s="64" t="n">
        <v>1546</v>
      </c>
      <c r="O26" s="64" t="n">
        <v>1567</v>
      </c>
      <c r="P26" s="64" t="n">
        <v>1466</v>
      </c>
      <c r="Q26" s="40" t="n">
        <v>19878</v>
      </c>
      <c r="R26" s="65" t="n">
        <v>89.5203782931772</v>
      </c>
      <c r="S26" s="41" t="n">
        <v>1469</v>
      </c>
      <c r="T26" s="40" t="n">
        <v>1448</v>
      </c>
      <c r="U26" s="43" t="n">
        <v>1385</v>
      </c>
      <c r="V26" s="65" t="n">
        <v>95.6491712707182</v>
      </c>
      <c r="W26" s="65" t="n">
        <v>77.8527262507026</v>
      </c>
      <c r="X26" s="40" t="n">
        <v>18869</v>
      </c>
      <c r="Y26" s="66" t="n">
        <v>86.2701170446233</v>
      </c>
      <c r="Z26" s="36"/>
    </row>
    <row r="27" customFormat="false" ht="20.25" hidden="false" customHeight="true" outlineLevel="0" collapsed="false">
      <c r="A27" s="51"/>
      <c r="B27" s="70" t="s">
        <v>50</v>
      </c>
      <c r="C27" s="70"/>
      <c r="D27" s="70"/>
      <c r="E27" s="26" t="n">
        <v>19724</v>
      </c>
      <c r="F27" s="26" t="n">
        <v>20332</v>
      </c>
      <c r="G27" s="26" t="n">
        <v>20744</v>
      </c>
      <c r="H27" s="26" t="n">
        <v>20503</v>
      </c>
      <c r="I27" s="26" t="n">
        <v>19411</v>
      </c>
      <c r="J27" s="26" t="n">
        <v>20777</v>
      </c>
      <c r="K27" s="26" t="n">
        <v>22190</v>
      </c>
      <c r="L27" s="26" t="n">
        <v>16542</v>
      </c>
      <c r="M27" s="26" t="n">
        <v>20794</v>
      </c>
      <c r="N27" s="26" t="n">
        <v>21887</v>
      </c>
      <c r="O27" s="26" t="n">
        <v>20773</v>
      </c>
      <c r="P27" s="26" t="n">
        <v>18347</v>
      </c>
      <c r="Q27" s="26" t="n">
        <v>242024</v>
      </c>
      <c r="R27" s="69" t="n">
        <v>96.2425389604451</v>
      </c>
      <c r="S27" s="26" t="n">
        <v>18294</v>
      </c>
      <c r="T27" s="26" t="n">
        <v>18701</v>
      </c>
      <c r="U27" s="27" t="n">
        <v>19155</v>
      </c>
      <c r="V27" s="69" t="n">
        <v>102.427677664296</v>
      </c>
      <c r="W27" s="69" t="n">
        <v>92.3399537215581</v>
      </c>
      <c r="X27" s="26" t="n">
        <v>237374</v>
      </c>
      <c r="Y27" s="69" t="n">
        <v>95.4931469926824</v>
      </c>
      <c r="Z27" s="36"/>
    </row>
    <row r="28" customFormat="false" ht="20.25" hidden="false" customHeight="true" outlineLevel="0" collapsed="false">
      <c r="A28" s="71" t="s">
        <v>51</v>
      </c>
      <c r="B28" s="30" t="s">
        <v>52</v>
      </c>
      <c r="C28" s="30"/>
      <c r="D28" s="30"/>
      <c r="E28" s="24" t="n">
        <v>9009</v>
      </c>
      <c r="F28" s="31" t="n">
        <v>9764</v>
      </c>
      <c r="G28" s="31" t="n">
        <v>10906</v>
      </c>
      <c r="H28" s="31" t="n">
        <v>10202</v>
      </c>
      <c r="I28" s="31" t="n">
        <v>9749</v>
      </c>
      <c r="J28" s="31" t="n">
        <v>10018</v>
      </c>
      <c r="K28" s="31" t="n">
        <v>10933</v>
      </c>
      <c r="L28" s="31" t="n">
        <v>8589</v>
      </c>
      <c r="M28" s="31" t="n">
        <v>9912</v>
      </c>
      <c r="N28" s="31" t="n">
        <v>11173</v>
      </c>
      <c r="O28" s="31" t="n">
        <v>10361</v>
      </c>
      <c r="P28" s="31" t="n">
        <v>9566</v>
      </c>
      <c r="Q28" s="32" t="n">
        <v>120182</v>
      </c>
      <c r="R28" s="33" t="n">
        <v>100.467301438687</v>
      </c>
      <c r="S28" s="34" t="n">
        <v>8815</v>
      </c>
      <c r="T28" s="32" t="n">
        <v>8537</v>
      </c>
      <c r="U28" s="35" t="n">
        <v>9391</v>
      </c>
      <c r="V28" s="33" t="n">
        <v>110.003514115029</v>
      </c>
      <c r="W28" s="33" t="n">
        <v>86.1085640931597</v>
      </c>
      <c r="X28" s="32" t="n">
        <v>117246</v>
      </c>
      <c r="Y28" s="25" t="n">
        <v>97.3698853113866</v>
      </c>
      <c r="Z28" s="36"/>
    </row>
    <row r="29" customFormat="false" ht="20.25" hidden="false" customHeight="true" outlineLevel="0" collapsed="false">
      <c r="A29" s="51" t="s">
        <v>53</v>
      </c>
      <c r="B29" s="39" t="s">
        <v>54</v>
      </c>
      <c r="C29" s="39"/>
      <c r="D29" s="39"/>
      <c r="E29" s="40" t="n">
        <v>6012</v>
      </c>
      <c r="F29" s="41" t="n">
        <v>6273</v>
      </c>
      <c r="G29" s="41" t="n">
        <v>6217</v>
      </c>
      <c r="H29" s="41" t="n">
        <v>6131</v>
      </c>
      <c r="I29" s="41" t="n">
        <v>5716</v>
      </c>
      <c r="J29" s="41" t="n">
        <v>5837</v>
      </c>
      <c r="K29" s="41" t="n">
        <v>6158</v>
      </c>
      <c r="L29" s="41" t="n">
        <v>4614</v>
      </c>
      <c r="M29" s="41" t="n">
        <v>5837</v>
      </c>
      <c r="N29" s="41" t="n">
        <v>6703</v>
      </c>
      <c r="O29" s="41" t="n">
        <v>6515</v>
      </c>
      <c r="P29" s="41" t="n">
        <v>5575</v>
      </c>
      <c r="Q29" s="40" t="n">
        <v>71588</v>
      </c>
      <c r="R29" s="42" t="n">
        <v>97.1910341175991</v>
      </c>
      <c r="S29" s="41" t="n">
        <v>6057</v>
      </c>
      <c r="T29" s="40" t="n">
        <v>6221</v>
      </c>
      <c r="U29" s="43" t="n">
        <v>6198</v>
      </c>
      <c r="V29" s="42" t="n">
        <v>99.6302845201736</v>
      </c>
      <c r="W29" s="42" t="n">
        <v>99.6943863599807</v>
      </c>
      <c r="X29" s="40" t="n">
        <v>71562</v>
      </c>
      <c r="Y29" s="44" t="n">
        <v>97.6742281549423</v>
      </c>
      <c r="Z29" s="36"/>
    </row>
    <row r="30" customFormat="false" ht="20.25" hidden="false" customHeight="true" outlineLevel="0" collapsed="false">
      <c r="A30" s="51" t="s">
        <v>55</v>
      </c>
      <c r="B30" s="39" t="s">
        <v>56</v>
      </c>
      <c r="C30" s="39"/>
      <c r="D30" s="39"/>
      <c r="E30" s="40" t="n">
        <v>432</v>
      </c>
      <c r="F30" s="41" t="n">
        <v>532</v>
      </c>
      <c r="G30" s="41" t="n">
        <v>395</v>
      </c>
      <c r="H30" s="41" t="n">
        <v>297</v>
      </c>
      <c r="I30" s="41" t="n">
        <v>334</v>
      </c>
      <c r="J30" s="41" t="n">
        <v>427</v>
      </c>
      <c r="K30" s="41" t="n">
        <v>411</v>
      </c>
      <c r="L30" s="41" t="n">
        <v>427</v>
      </c>
      <c r="M30" s="41" t="n">
        <v>472</v>
      </c>
      <c r="N30" s="41" t="n">
        <v>418</v>
      </c>
      <c r="O30" s="41" t="n">
        <v>478</v>
      </c>
      <c r="P30" s="41" t="n">
        <v>287</v>
      </c>
      <c r="Q30" s="40" t="n">
        <v>4910</v>
      </c>
      <c r="R30" s="42" t="n">
        <v>92.6764816912042</v>
      </c>
      <c r="S30" s="41" t="n">
        <v>395</v>
      </c>
      <c r="T30" s="40" t="n">
        <v>387</v>
      </c>
      <c r="U30" s="43" t="n">
        <v>488</v>
      </c>
      <c r="V30" s="42" t="n">
        <v>126.09819121447</v>
      </c>
      <c r="W30" s="42" t="n">
        <v>123.544303797468</v>
      </c>
      <c r="X30" s="40" t="n">
        <v>4821</v>
      </c>
      <c r="Y30" s="44" t="n">
        <v>89.5597250603753</v>
      </c>
      <c r="Z30" s="36"/>
    </row>
    <row r="31" customFormat="false" ht="20.25" hidden="false" customHeight="true" outlineLevel="0" collapsed="false">
      <c r="A31" s="51" t="s">
        <v>57</v>
      </c>
      <c r="B31" s="39" t="s">
        <v>37</v>
      </c>
      <c r="C31" s="39"/>
      <c r="D31" s="39"/>
      <c r="E31" s="63" t="n">
        <v>3693</v>
      </c>
      <c r="F31" s="64" t="n">
        <v>3889</v>
      </c>
      <c r="G31" s="64" t="n">
        <v>3936</v>
      </c>
      <c r="H31" s="64" t="n">
        <v>3920</v>
      </c>
      <c r="I31" s="64" t="n">
        <v>3425</v>
      </c>
      <c r="J31" s="64" t="n">
        <v>4529</v>
      </c>
      <c r="K31" s="64" t="n">
        <v>4703</v>
      </c>
      <c r="L31" s="64" t="n">
        <v>3514</v>
      </c>
      <c r="M31" s="64" t="n">
        <v>4243</v>
      </c>
      <c r="N31" s="64" t="n">
        <v>4442</v>
      </c>
      <c r="O31" s="64" t="n">
        <v>4208</v>
      </c>
      <c r="P31" s="64" t="n">
        <v>3731</v>
      </c>
      <c r="Q31" s="40" t="n">
        <v>48233</v>
      </c>
      <c r="R31" s="65" t="n">
        <v>107.160630970895</v>
      </c>
      <c r="S31" s="41" t="n">
        <v>3981</v>
      </c>
      <c r="T31" s="40" t="n">
        <v>4021</v>
      </c>
      <c r="U31" s="43" t="n">
        <v>4016</v>
      </c>
      <c r="V31" s="65" t="n">
        <v>99.8756528226809</v>
      </c>
      <c r="W31" s="65" t="n">
        <v>102.032520325203</v>
      </c>
      <c r="X31" s="40" t="n">
        <v>48733</v>
      </c>
      <c r="Y31" s="66" t="n">
        <v>109.073614002104</v>
      </c>
      <c r="Z31" s="36"/>
    </row>
    <row r="32" customFormat="false" ht="20.25" hidden="false" customHeight="true" outlineLevel="0" collapsed="false">
      <c r="A32" s="72" t="s">
        <v>58</v>
      </c>
      <c r="B32" s="73" t="s">
        <v>59</v>
      </c>
      <c r="C32" s="73"/>
      <c r="D32" s="73"/>
      <c r="E32" s="26" t="n">
        <v>19146</v>
      </c>
      <c r="F32" s="26" t="n">
        <v>20458</v>
      </c>
      <c r="G32" s="26" t="n">
        <v>21454</v>
      </c>
      <c r="H32" s="26" t="n">
        <v>20550</v>
      </c>
      <c r="I32" s="26" t="n">
        <v>19224</v>
      </c>
      <c r="J32" s="26" t="n">
        <v>20811</v>
      </c>
      <c r="K32" s="26" t="n">
        <v>22205</v>
      </c>
      <c r="L32" s="26" t="n">
        <v>17144</v>
      </c>
      <c r="M32" s="26" t="n">
        <v>20464</v>
      </c>
      <c r="N32" s="26" t="n">
        <v>22736</v>
      </c>
      <c r="O32" s="26" t="n">
        <v>21562</v>
      </c>
      <c r="P32" s="26" t="n">
        <v>19159</v>
      </c>
      <c r="Q32" s="26" t="n">
        <v>244913</v>
      </c>
      <c r="R32" s="69" t="n">
        <v>100.543951261967</v>
      </c>
      <c r="S32" s="26" t="n">
        <v>19248</v>
      </c>
      <c r="T32" s="26" t="n">
        <v>19166</v>
      </c>
      <c r="U32" s="27" t="n">
        <v>20093</v>
      </c>
      <c r="V32" s="69" t="n">
        <v>104.836689971825</v>
      </c>
      <c r="W32" s="69" t="n">
        <v>93.6561946490165</v>
      </c>
      <c r="X32" s="26" t="n">
        <v>242362</v>
      </c>
      <c r="Y32" s="69" t="n">
        <v>99.434235520491</v>
      </c>
      <c r="Z32" s="36"/>
    </row>
    <row r="33" customFormat="false" ht="20.25" hidden="false" customHeight="true" outlineLevel="0" collapsed="false">
      <c r="A33" s="23" t="s">
        <v>60</v>
      </c>
      <c r="B33" s="23"/>
      <c r="C33" s="23"/>
      <c r="D33" s="23"/>
      <c r="E33" s="19" t="n">
        <v>82515</v>
      </c>
      <c r="F33" s="19" t="n">
        <v>85823</v>
      </c>
      <c r="G33" s="19" t="n">
        <v>87933</v>
      </c>
      <c r="H33" s="19" t="n">
        <v>81968</v>
      </c>
      <c r="I33" s="19" t="n">
        <v>80354</v>
      </c>
      <c r="J33" s="19" t="n">
        <v>89088</v>
      </c>
      <c r="K33" s="28" t="n">
        <v>94286</v>
      </c>
      <c r="L33" s="19" t="n">
        <v>71927</v>
      </c>
      <c r="M33" s="19" t="n">
        <v>90450</v>
      </c>
      <c r="N33" s="19" t="n">
        <v>93118</v>
      </c>
      <c r="O33" s="19" t="n">
        <v>90379</v>
      </c>
      <c r="P33" s="19" t="n">
        <v>82782</v>
      </c>
      <c r="Q33" s="19" t="n">
        <v>1030623</v>
      </c>
      <c r="R33" s="20" t="n">
        <v>97.85782921123</v>
      </c>
      <c r="S33" s="19" t="n">
        <v>79336</v>
      </c>
      <c r="T33" s="19" t="n">
        <v>80768</v>
      </c>
      <c r="U33" s="21" t="n">
        <v>84202</v>
      </c>
      <c r="V33" s="20" t="n">
        <v>104.251683835182</v>
      </c>
      <c r="W33" s="20" t="n">
        <v>95.7569968043852</v>
      </c>
      <c r="X33" s="19" t="n">
        <v>1018658</v>
      </c>
      <c r="Y33" s="20" t="n">
        <v>97.6481798173299</v>
      </c>
      <c r="Z33" s="36"/>
    </row>
    <row r="34" customFormat="false" ht="20.25" hidden="false" customHeight="true" outlineLevel="0" collapsed="false">
      <c r="A34" s="74" t="s">
        <v>61</v>
      </c>
      <c r="B34" s="74"/>
      <c r="C34" s="74"/>
      <c r="D34" s="74"/>
      <c r="E34" s="24" t="n">
        <v>56311</v>
      </c>
      <c r="F34" s="31" t="n">
        <v>58092</v>
      </c>
      <c r="G34" s="31" t="n">
        <v>56438</v>
      </c>
      <c r="H34" s="31" t="n">
        <v>49259</v>
      </c>
      <c r="I34" s="31" t="n">
        <v>41622</v>
      </c>
      <c r="J34" s="31" t="n">
        <v>49532</v>
      </c>
      <c r="K34" s="31" t="n">
        <v>55669</v>
      </c>
      <c r="L34" s="31" t="n">
        <v>58220</v>
      </c>
      <c r="M34" s="31" t="n">
        <v>61849</v>
      </c>
      <c r="N34" s="31" t="n">
        <v>59151</v>
      </c>
      <c r="O34" s="31" t="n">
        <v>58075</v>
      </c>
      <c r="P34" s="31" t="n">
        <v>62127</v>
      </c>
      <c r="Q34" s="19" t="n">
        <v>666345</v>
      </c>
      <c r="R34" s="33" t="n">
        <v>116.778886933846</v>
      </c>
      <c r="S34" s="31" t="n">
        <v>52844</v>
      </c>
      <c r="T34" s="19" t="n">
        <v>57244</v>
      </c>
      <c r="U34" s="21" t="n">
        <v>54337</v>
      </c>
      <c r="V34" s="33" t="n">
        <v>94.9217385228146</v>
      </c>
      <c r="W34" s="33" t="n">
        <v>96.2773308763599</v>
      </c>
      <c r="X34" s="19" t="n">
        <v>659929</v>
      </c>
      <c r="Y34" s="25" t="n">
        <v>111.187321933722</v>
      </c>
      <c r="Z34" s="36"/>
    </row>
    <row r="35" customFormat="false" ht="20.25" hidden="false" customHeight="true" outlineLevel="0" collapsed="false">
      <c r="A35" s="23" t="s">
        <v>62</v>
      </c>
      <c r="B35" s="23"/>
      <c r="C35" s="23"/>
      <c r="D35" s="23"/>
      <c r="E35" s="19" t="n">
        <v>138826</v>
      </c>
      <c r="F35" s="19" t="n">
        <v>143915</v>
      </c>
      <c r="G35" s="19" t="n">
        <v>144371</v>
      </c>
      <c r="H35" s="19" t="n">
        <v>131227</v>
      </c>
      <c r="I35" s="19" t="n">
        <v>121976</v>
      </c>
      <c r="J35" s="19" t="n">
        <v>138620</v>
      </c>
      <c r="K35" s="28" t="n">
        <v>149955</v>
      </c>
      <c r="L35" s="19" t="n">
        <v>130147</v>
      </c>
      <c r="M35" s="19" t="n">
        <v>152299</v>
      </c>
      <c r="N35" s="19" t="n">
        <v>152269</v>
      </c>
      <c r="O35" s="19" t="n">
        <v>148454</v>
      </c>
      <c r="P35" s="19" t="n">
        <v>144909</v>
      </c>
      <c r="Q35" s="19" t="n">
        <v>1696968</v>
      </c>
      <c r="R35" s="20" t="n">
        <v>104.506745954521</v>
      </c>
      <c r="S35" s="19" t="n">
        <v>132180</v>
      </c>
      <c r="T35" s="19" t="n">
        <v>138012</v>
      </c>
      <c r="U35" s="21" t="n">
        <v>138539</v>
      </c>
      <c r="V35" s="20" t="n">
        <v>100.381850853549</v>
      </c>
      <c r="W35" s="20" t="n">
        <v>95.8982732863148</v>
      </c>
      <c r="X35" s="19" t="n">
        <v>1678587</v>
      </c>
      <c r="Y35" s="20" t="n">
        <v>102.557919156655</v>
      </c>
      <c r="Z35" s="36"/>
    </row>
    <row r="36" customFormat="false" ht="14.25" hidden="false" customHeight="false" outlineLevel="0" collapsed="false">
      <c r="A36" s="75" t="s">
        <v>63</v>
      </c>
      <c r="Y36" s="76" t="s">
        <v>64</v>
      </c>
    </row>
  </sheetData>
  <mergeCells count="31">
    <mergeCell ref="A1:Z1"/>
    <mergeCell ref="A5:D5"/>
    <mergeCell ref="A6:D6"/>
    <mergeCell ref="C7:D7"/>
    <mergeCell ref="C8:D8"/>
    <mergeCell ref="C9:D9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D34"/>
    <mergeCell ref="A35:D35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4" ySplit="3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U2" activeCellId="0" sqref="U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5.86"/>
    <col collapsed="false" customWidth="true" hidden="false" outlineLevel="0" max="7" min="5" style="0" width="9.24"/>
    <col collapsed="false" customWidth="true" hidden="false" outlineLevel="0" max="16" min="8" style="0" width="9.12"/>
    <col collapsed="false" customWidth="true" hidden="false" outlineLevel="0" max="17" min="17" style="0" width="11.62"/>
    <col collapsed="false" customWidth="true" hidden="false" outlineLevel="0" max="18" min="18" style="0" width="6.75"/>
    <col collapsed="false" customWidth="true" hidden="false" outlineLevel="0" max="19" min="19" style="0" width="9.12"/>
    <col collapsed="false" customWidth="true" hidden="false" outlineLevel="0" max="21" min="20" style="77" width="9.12"/>
    <col collapsed="false" customWidth="true" hidden="false" outlineLevel="0" max="23" min="22" style="0" width="6.75"/>
    <col collapsed="false" customWidth="true" hidden="false" outlineLevel="0" max="24" min="24" style="0" width="11.62"/>
    <col collapsed="false" customWidth="true" hidden="false" outlineLevel="0" max="25" min="25" style="0" width="6.75"/>
  </cols>
  <sheetData>
    <row r="1" customFormat="false" ht="24" hidden="false" customHeight="true" outlineLevel="0" collapsed="false">
      <c r="A1" s="78" t="s">
        <v>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s="4" customFormat="true" ht="15" hidden="false" customHeight="true" outlineLevel="0" collapsed="false">
      <c r="A2" s="3"/>
      <c r="B2" s="3"/>
      <c r="C2" s="3"/>
      <c r="D2" s="3"/>
      <c r="T2" s="79"/>
      <c r="U2" s="79"/>
      <c r="Y2" s="6" t="s">
        <v>66</v>
      </c>
      <c r="Z2" s="80"/>
    </row>
    <row r="3" s="87" customFormat="true" ht="24" hidden="false" customHeight="false" outlineLevel="0" collapsed="false">
      <c r="A3" s="81"/>
      <c r="B3" s="82"/>
      <c r="C3" s="82"/>
      <c r="D3" s="83"/>
      <c r="E3" s="84" t="s">
        <v>16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1" t="s">
        <v>11</v>
      </c>
      <c r="O3" s="11" t="s">
        <v>12</v>
      </c>
      <c r="P3" s="11" t="s">
        <v>13</v>
      </c>
      <c r="Q3" s="11" t="s">
        <v>67</v>
      </c>
      <c r="R3" s="14" t="s">
        <v>15</v>
      </c>
      <c r="S3" s="13" t="s">
        <v>68</v>
      </c>
      <c r="T3" s="85" t="s">
        <v>3</v>
      </c>
      <c r="U3" s="85" t="s">
        <v>4</v>
      </c>
      <c r="V3" s="12" t="s">
        <v>17</v>
      </c>
      <c r="W3" s="14" t="s">
        <v>18</v>
      </c>
      <c r="X3" s="11" t="s">
        <v>69</v>
      </c>
      <c r="Y3" s="14" t="s">
        <v>15</v>
      </c>
      <c r="Z3" s="86"/>
    </row>
    <row r="4" s="87" customFormat="true" ht="18" hidden="false" customHeight="true" outlineLevel="0" collapsed="false">
      <c r="A4" s="23" t="s">
        <v>70</v>
      </c>
      <c r="B4" s="23"/>
      <c r="C4" s="23"/>
      <c r="D4" s="23"/>
      <c r="E4" s="88" t="n">
        <v>152077</v>
      </c>
      <c r="F4" s="88" t="n">
        <v>174611</v>
      </c>
      <c r="G4" s="88" t="n">
        <v>182933</v>
      </c>
      <c r="H4" s="88" t="n">
        <v>176658</v>
      </c>
      <c r="I4" s="88" t="n">
        <v>181768</v>
      </c>
      <c r="J4" s="88" t="n">
        <v>183963</v>
      </c>
      <c r="K4" s="88" t="n">
        <v>147140</v>
      </c>
      <c r="L4" s="88" t="n">
        <v>147161</v>
      </c>
      <c r="M4" s="88" t="n">
        <v>145404</v>
      </c>
      <c r="N4" s="88" t="n">
        <v>131584</v>
      </c>
      <c r="O4" s="88" t="n">
        <v>127185</v>
      </c>
      <c r="P4" s="88" t="n">
        <v>127688</v>
      </c>
      <c r="Q4" s="88"/>
      <c r="R4" s="20"/>
      <c r="S4" s="88" t="n">
        <v>129331</v>
      </c>
      <c r="T4" s="89" t="n">
        <v>145333</v>
      </c>
      <c r="U4" s="89" t="n">
        <v>143045</v>
      </c>
      <c r="V4" s="20"/>
      <c r="W4" s="20"/>
      <c r="X4" s="88"/>
      <c r="Y4" s="20"/>
      <c r="Z4" s="86"/>
    </row>
    <row r="5" s="87" customFormat="true" ht="18" hidden="false" customHeight="true" outlineLevel="0" collapsed="false">
      <c r="A5" s="90" t="s">
        <v>21</v>
      </c>
      <c r="B5" s="90"/>
      <c r="C5" s="90"/>
      <c r="D5" s="90"/>
      <c r="E5" s="91" t="n">
        <v>154714</v>
      </c>
      <c r="F5" s="91" t="n">
        <v>146334</v>
      </c>
      <c r="G5" s="91" t="n">
        <v>132264</v>
      </c>
      <c r="H5" s="91" t="n">
        <v>110500</v>
      </c>
      <c r="I5" s="91" t="n">
        <v>111639</v>
      </c>
      <c r="J5" s="91" t="n">
        <v>103973</v>
      </c>
      <c r="K5" s="91" t="n">
        <v>140634</v>
      </c>
      <c r="L5" s="91" t="n">
        <v>135446</v>
      </c>
      <c r="M5" s="91" t="n">
        <v>134713</v>
      </c>
      <c r="N5" s="91" t="n">
        <v>150524</v>
      </c>
      <c r="O5" s="91" t="n">
        <v>131474</v>
      </c>
      <c r="P5" s="91" t="n">
        <v>134103</v>
      </c>
      <c r="Q5" s="91" t="n">
        <v>1586318</v>
      </c>
      <c r="R5" s="20" t="n">
        <v>93.9401781426195</v>
      </c>
      <c r="S5" s="92" t="n">
        <v>139971</v>
      </c>
      <c r="T5" s="93" t="n">
        <v>129324</v>
      </c>
      <c r="U5" s="93" t="n">
        <v>120342</v>
      </c>
      <c r="V5" s="25" t="n">
        <v>93.0546534285979</v>
      </c>
      <c r="W5" s="20" t="n">
        <v>90.9862093993831</v>
      </c>
      <c r="X5" s="92" t="n">
        <v>1542643</v>
      </c>
      <c r="Y5" s="20" t="n">
        <v>91.2666638663069</v>
      </c>
    </row>
    <row r="6" s="87" customFormat="true" ht="18" hidden="false" customHeight="true" outlineLevel="0" collapsed="false">
      <c r="A6" s="23" t="s">
        <v>22</v>
      </c>
      <c r="B6" s="23"/>
      <c r="C6" s="23"/>
      <c r="D6" s="23"/>
      <c r="E6" s="88" t="n">
        <v>174611</v>
      </c>
      <c r="F6" s="88" t="n">
        <v>182933</v>
      </c>
      <c r="G6" s="88" t="n">
        <v>176658</v>
      </c>
      <c r="H6" s="88" t="n">
        <v>181768</v>
      </c>
      <c r="I6" s="88" t="n">
        <v>183963</v>
      </c>
      <c r="J6" s="88" t="n">
        <v>147140</v>
      </c>
      <c r="K6" s="88" t="n">
        <v>147161</v>
      </c>
      <c r="L6" s="88" t="n">
        <v>145404</v>
      </c>
      <c r="M6" s="88" t="n">
        <v>131584</v>
      </c>
      <c r="N6" s="88" t="n">
        <v>127185</v>
      </c>
      <c r="O6" s="88" t="n">
        <v>127688</v>
      </c>
      <c r="P6" s="88" t="n">
        <v>129331</v>
      </c>
      <c r="Q6" s="88" t="n">
        <v>129331</v>
      </c>
      <c r="R6" s="20" t="n">
        <v>85.0431031648441</v>
      </c>
      <c r="S6" s="88" t="n">
        <v>145333</v>
      </c>
      <c r="T6" s="89" t="n">
        <v>143045</v>
      </c>
      <c r="U6" s="89" t="n">
        <v>122645</v>
      </c>
      <c r="V6" s="20" t="n">
        <v>85.7387535390961</v>
      </c>
      <c r="W6" s="20" t="n">
        <v>69.4251038730202</v>
      </c>
      <c r="X6" s="88" t="n">
        <v>122645</v>
      </c>
      <c r="Y6" s="20" t="n">
        <v>69.4251038730202</v>
      </c>
    </row>
    <row r="7" s="87" customFormat="true" ht="18" hidden="false" customHeight="true" outlineLevel="0" collapsed="false">
      <c r="A7" s="81"/>
      <c r="B7" s="94"/>
      <c r="C7" s="30" t="s">
        <v>23</v>
      </c>
      <c r="D7" s="30"/>
      <c r="E7" s="91" t="n">
        <v>1680</v>
      </c>
      <c r="F7" s="95" t="n">
        <v>2391</v>
      </c>
      <c r="G7" s="95" t="n">
        <v>2615</v>
      </c>
      <c r="H7" s="95" t="n">
        <v>1872</v>
      </c>
      <c r="I7" s="95" t="n">
        <v>1804</v>
      </c>
      <c r="J7" s="95" t="n">
        <v>1938</v>
      </c>
      <c r="K7" s="95" t="n">
        <v>1987</v>
      </c>
      <c r="L7" s="95" t="n">
        <v>1552</v>
      </c>
      <c r="M7" s="95" t="n">
        <v>2395</v>
      </c>
      <c r="N7" s="95" t="n">
        <v>2580</v>
      </c>
      <c r="O7" s="95" t="n">
        <v>2326</v>
      </c>
      <c r="P7" s="95" t="n">
        <v>1930</v>
      </c>
      <c r="Q7" s="96" t="n">
        <v>25070</v>
      </c>
      <c r="R7" s="33" t="n">
        <v>126.055913113435</v>
      </c>
      <c r="S7" s="97" t="n">
        <v>2006</v>
      </c>
      <c r="T7" s="98" t="n">
        <v>2241</v>
      </c>
      <c r="U7" s="98" t="n">
        <v>2636</v>
      </c>
      <c r="V7" s="33" t="n">
        <v>117.626059794734</v>
      </c>
      <c r="W7" s="33" t="n">
        <v>100.803059273423</v>
      </c>
      <c r="X7" s="96" t="n">
        <v>25267</v>
      </c>
      <c r="Y7" s="25" t="n">
        <v>118.208187134503</v>
      </c>
    </row>
    <row r="8" s="87" customFormat="true" ht="18" hidden="false" customHeight="true" outlineLevel="0" collapsed="false">
      <c r="A8" s="99"/>
      <c r="B8" s="38" t="s">
        <v>24</v>
      </c>
      <c r="C8" s="39" t="s">
        <v>25</v>
      </c>
      <c r="D8" s="39"/>
      <c r="E8" s="100" t="n">
        <v>2749</v>
      </c>
      <c r="F8" s="101" t="n">
        <v>2887</v>
      </c>
      <c r="G8" s="101" t="n">
        <v>3190</v>
      </c>
      <c r="H8" s="101" t="n">
        <v>2906</v>
      </c>
      <c r="I8" s="101" t="n">
        <v>2307</v>
      </c>
      <c r="J8" s="101" t="n">
        <v>2770</v>
      </c>
      <c r="K8" s="101" t="n">
        <v>2867</v>
      </c>
      <c r="L8" s="101" t="n">
        <v>2210</v>
      </c>
      <c r="M8" s="101" t="n">
        <v>2604</v>
      </c>
      <c r="N8" s="101" t="n">
        <v>3067</v>
      </c>
      <c r="O8" s="101" t="n">
        <v>2843</v>
      </c>
      <c r="P8" s="101" t="n">
        <v>2547</v>
      </c>
      <c r="Q8" s="100" t="n">
        <v>32947</v>
      </c>
      <c r="R8" s="42" t="n">
        <v>95.2087848576795</v>
      </c>
      <c r="S8" s="101" t="n">
        <v>2776</v>
      </c>
      <c r="T8" s="102" t="n">
        <v>2929</v>
      </c>
      <c r="U8" s="102" t="n">
        <v>3241</v>
      </c>
      <c r="V8" s="42" t="n">
        <v>110.652099692728</v>
      </c>
      <c r="W8" s="42" t="n">
        <v>101.598746081505</v>
      </c>
      <c r="X8" s="100" t="n">
        <v>33067</v>
      </c>
      <c r="Y8" s="44" t="n">
        <v>95.340656805928</v>
      </c>
    </row>
    <row r="9" s="87" customFormat="true" ht="18" hidden="false" customHeight="true" outlineLevel="0" collapsed="false">
      <c r="A9" s="45" t="s">
        <v>26</v>
      </c>
      <c r="B9" s="38"/>
      <c r="C9" s="39" t="s">
        <v>27</v>
      </c>
      <c r="D9" s="39"/>
      <c r="E9" s="100" t="n">
        <v>371</v>
      </c>
      <c r="F9" s="101" t="n">
        <v>383</v>
      </c>
      <c r="G9" s="101" t="n">
        <v>438</v>
      </c>
      <c r="H9" s="101" t="n">
        <v>441</v>
      </c>
      <c r="I9" s="101" t="n">
        <v>539</v>
      </c>
      <c r="J9" s="101" t="n">
        <v>709</v>
      </c>
      <c r="K9" s="101" t="n">
        <v>655</v>
      </c>
      <c r="L9" s="101" t="n">
        <v>481</v>
      </c>
      <c r="M9" s="101" t="n">
        <v>714</v>
      </c>
      <c r="N9" s="101" t="n">
        <v>667</v>
      </c>
      <c r="O9" s="101" t="n">
        <v>507</v>
      </c>
      <c r="P9" s="101" t="n">
        <v>405</v>
      </c>
      <c r="Q9" s="100" t="n">
        <v>6310</v>
      </c>
      <c r="R9" s="42" t="n">
        <v>92.1706105755186</v>
      </c>
      <c r="S9" s="101" t="n">
        <v>519</v>
      </c>
      <c r="T9" s="102" t="n">
        <v>551</v>
      </c>
      <c r="U9" s="102" t="n">
        <v>611</v>
      </c>
      <c r="V9" s="42" t="n">
        <v>110.889292196007</v>
      </c>
      <c r="W9" s="42" t="n">
        <v>139.497716894977</v>
      </c>
      <c r="X9" s="100" t="n">
        <v>6799</v>
      </c>
      <c r="Y9" s="44" t="n">
        <v>107.375236891977</v>
      </c>
    </row>
    <row r="10" s="87" customFormat="true" ht="21.95" hidden="false" customHeight="true" outlineLevel="0" collapsed="false">
      <c r="A10" s="99"/>
      <c r="B10" s="46" t="s">
        <v>28</v>
      </c>
      <c r="C10" s="103"/>
      <c r="D10" s="104"/>
      <c r="E10" s="105" t="n">
        <v>4800</v>
      </c>
      <c r="F10" s="105" t="n">
        <v>5661</v>
      </c>
      <c r="G10" s="105" t="n">
        <v>6243</v>
      </c>
      <c r="H10" s="105" t="n">
        <v>5219</v>
      </c>
      <c r="I10" s="105" t="n">
        <v>4650</v>
      </c>
      <c r="J10" s="105" t="n">
        <v>5417</v>
      </c>
      <c r="K10" s="105" t="n">
        <v>5509</v>
      </c>
      <c r="L10" s="105" t="n">
        <v>4243</v>
      </c>
      <c r="M10" s="105" t="n">
        <v>5713</v>
      </c>
      <c r="N10" s="105" t="n">
        <v>6314</v>
      </c>
      <c r="O10" s="105" t="n">
        <v>5676</v>
      </c>
      <c r="P10" s="105" t="n">
        <v>4882</v>
      </c>
      <c r="Q10" s="105" t="n">
        <v>64327</v>
      </c>
      <c r="R10" s="50" t="n">
        <v>104.871289065684</v>
      </c>
      <c r="S10" s="92" t="n">
        <v>5301</v>
      </c>
      <c r="T10" s="93" t="n">
        <v>5721</v>
      </c>
      <c r="U10" s="93" t="n">
        <v>6488</v>
      </c>
      <c r="V10" s="50" t="n">
        <v>113.40674707219</v>
      </c>
      <c r="W10" s="50" t="n">
        <v>103.924395322762</v>
      </c>
      <c r="X10" s="92" t="n">
        <v>65133</v>
      </c>
      <c r="Y10" s="50" t="n">
        <v>104.396537906716</v>
      </c>
    </row>
    <row r="11" s="87" customFormat="true" ht="18" hidden="false" customHeight="true" outlineLevel="0" collapsed="false">
      <c r="A11" s="51" t="s">
        <v>29</v>
      </c>
      <c r="B11" s="52" t="s">
        <v>30</v>
      </c>
      <c r="C11" s="52"/>
      <c r="D11" s="52"/>
      <c r="E11" s="106" t="n">
        <v>25016</v>
      </c>
      <c r="F11" s="107" t="n">
        <v>24658</v>
      </c>
      <c r="G11" s="107" t="n">
        <v>26353</v>
      </c>
      <c r="H11" s="107" t="n">
        <v>21064</v>
      </c>
      <c r="I11" s="107" t="n">
        <v>21498</v>
      </c>
      <c r="J11" s="107" t="n">
        <v>25162</v>
      </c>
      <c r="K11" s="107" t="n">
        <v>22859</v>
      </c>
      <c r="L11" s="107" t="n">
        <v>21627</v>
      </c>
      <c r="M11" s="107" t="n">
        <v>27958</v>
      </c>
      <c r="N11" s="107" t="n">
        <v>28272</v>
      </c>
      <c r="O11" s="107" t="n">
        <v>27119</v>
      </c>
      <c r="P11" s="107" t="n">
        <v>27123</v>
      </c>
      <c r="Q11" s="96" t="n">
        <v>298709</v>
      </c>
      <c r="R11" s="56" t="n">
        <v>91.3011318309498</v>
      </c>
      <c r="S11" s="97" t="n">
        <v>22559</v>
      </c>
      <c r="T11" s="98" t="n">
        <v>21578</v>
      </c>
      <c r="U11" s="108" t="n">
        <v>28010</v>
      </c>
      <c r="V11" s="56" t="n">
        <f aca="false">U11/T11*100</f>
        <v>129.80813791825</v>
      </c>
      <c r="W11" s="56" t="n">
        <f aca="false">U11/G11*100</f>
        <v>106.287709179221</v>
      </c>
      <c r="X11" s="96" t="n">
        <v>294829</v>
      </c>
      <c r="Y11" s="57" t="n">
        <f aca="false">X11/'2019'!X11*100</f>
        <v>91.2630705702452</v>
      </c>
    </row>
    <row r="12" s="87" customFormat="true" ht="18" hidden="false" customHeight="true" outlineLevel="0" collapsed="false">
      <c r="A12" s="51"/>
      <c r="B12" s="39" t="s">
        <v>31</v>
      </c>
      <c r="C12" s="39"/>
      <c r="D12" s="39"/>
      <c r="E12" s="100" t="n">
        <v>3100</v>
      </c>
      <c r="F12" s="101" t="n">
        <v>3227</v>
      </c>
      <c r="G12" s="101" t="n">
        <v>3159</v>
      </c>
      <c r="H12" s="101" t="n">
        <v>2951</v>
      </c>
      <c r="I12" s="101" t="n">
        <v>2624</v>
      </c>
      <c r="J12" s="101" t="n">
        <v>3231</v>
      </c>
      <c r="K12" s="101" t="n">
        <v>2877</v>
      </c>
      <c r="L12" s="101" t="n">
        <v>2172</v>
      </c>
      <c r="M12" s="101" t="n">
        <v>3128</v>
      </c>
      <c r="N12" s="101" t="n">
        <v>3796</v>
      </c>
      <c r="O12" s="101" t="n">
        <v>3010</v>
      </c>
      <c r="P12" s="101" t="n">
        <v>3063</v>
      </c>
      <c r="Q12" s="100" t="n">
        <v>36338</v>
      </c>
      <c r="R12" s="42" t="n">
        <v>94.3844155844156</v>
      </c>
      <c r="S12" s="101" t="n">
        <v>2994</v>
      </c>
      <c r="T12" s="102" t="n">
        <v>2928</v>
      </c>
      <c r="U12" s="109" t="n">
        <v>3707</v>
      </c>
      <c r="V12" s="42" t="n">
        <f aca="false">U12/T12*100</f>
        <v>126.605191256831</v>
      </c>
      <c r="W12" s="42" t="n">
        <f aca="false">U12/G12*100</f>
        <v>117.347261791706</v>
      </c>
      <c r="X12" s="100" t="n">
        <v>36481</v>
      </c>
      <c r="Y12" s="44" t="n">
        <f aca="false">X12/'2019'!X12*100</f>
        <v>95.4600167469123</v>
      </c>
    </row>
    <row r="13" s="87" customFormat="true" ht="18" hidden="false" customHeight="true" outlineLevel="0" collapsed="false">
      <c r="A13" s="51" t="s">
        <v>32</v>
      </c>
      <c r="B13" s="58" t="s">
        <v>33</v>
      </c>
      <c r="C13" s="58"/>
      <c r="D13" s="58"/>
      <c r="E13" s="100" t="n">
        <v>2165</v>
      </c>
      <c r="F13" s="101" t="n">
        <v>2427</v>
      </c>
      <c r="G13" s="101" t="n">
        <v>2344</v>
      </c>
      <c r="H13" s="101" t="n">
        <v>2161</v>
      </c>
      <c r="I13" s="101" t="n">
        <v>1891</v>
      </c>
      <c r="J13" s="101" t="n">
        <v>2408</v>
      </c>
      <c r="K13" s="101" t="n">
        <v>2135</v>
      </c>
      <c r="L13" s="101" t="n">
        <v>1694</v>
      </c>
      <c r="M13" s="101" t="n">
        <v>2500</v>
      </c>
      <c r="N13" s="101" t="n">
        <v>2617</v>
      </c>
      <c r="O13" s="101" t="n">
        <v>2591</v>
      </c>
      <c r="P13" s="101" t="n">
        <v>2607</v>
      </c>
      <c r="Q13" s="100" t="n">
        <v>27540</v>
      </c>
      <c r="R13" s="42" t="n">
        <v>89.4882209585703</v>
      </c>
      <c r="S13" s="101" t="n">
        <v>2380</v>
      </c>
      <c r="T13" s="102" t="n">
        <v>2395</v>
      </c>
      <c r="U13" s="110" t="n">
        <v>2650</v>
      </c>
      <c r="V13" s="42" t="n">
        <f aca="false">U13/T13*100</f>
        <v>110.647181628392</v>
      </c>
      <c r="W13" s="42" t="n">
        <f aca="false">U13/G13*100</f>
        <v>113.054607508532</v>
      </c>
      <c r="X13" s="100" t="n">
        <v>28029</v>
      </c>
      <c r="Y13" s="44" t="n">
        <f aca="false">X13/'2019'!X13*100</f>
        <v>91.7359429207305</v>
      </c>
    </row>
    <row r="14" s="87" customFormat="true" ht="18" hidden="false" customHeight="true" outlineLevel="0" collapsed="false">
      <c r="A14" s="51"/>
      <c r="B14" s="39" t="s">
        <v>34</v>
      </c>
      <c r="C14" s="39"/>
      <c r="D14" s="39"/>
      <c r="E14" s="100" t="n">
        <v>1587</v>
      </c>
      <c r="F14" s="101" t="n">
        <v>1638</v>
      </c>
      <c r="G14" s="101" t="n">
        <v>1796</v>
      </c>
      <c r="H14" s="101" t="n">
        <v>1409</v>
      </c>
      <c r="I14" s="101" t="n">
        <v>1269</v>
      </c>
      <c r="J14" s="101" t="n">
        <v>1493</v>
      </c>
      <c r="K14" s="101" t="n">
        <v>1118</v>
      </c>
      <c r="L14" s="101" t="n">
        <v>1306</v>
      </c>
      <c r="M14" s="101" t="n">
        <v>1146</v>
      </c>
      <c r="N14" s="101" t="n">
        <v>1248</v>
      </c>
      <c r="O14" s="101" t="n">
        <v>1528</v>
      </c>
      <c r="P14" s="101" t="n">
        <v>1405</v>
      </c>
      <c r="Q14" s="100" t="n">
        <v>16943</v>
      </c>
      <c r="R14" s="42" t="n">
        <v>87.0255277620833</v>
      </c>
      <c r="S14" s="101" t="n">
        <v>1545</v>
      </c>
      <c r="T14" s="102" t="n">
        <v>1546</v>
      </c>
      <c r="U14" s="109" t="n">
        <v>1672</v>
      </c>
      <c r="V14" s="42" t="n">
        <f aca="false">U14/T14*100</f>
        <v>108.150064683053</v>
      </c>
      <c r="W14" s="42" t="n">
        <f aca="false">U14/G14*100</f>
        <v>93.0957683741648</v>
      </c>
      <c r="X14" s="100" t="n">
        <v>16685</v>
      </c>
      <c r="Y14" s="44" t="n">
        <f aca="false">X14/'2019'!X14*100</f>
        <v>87.6681378730559</v>
      </c>
    </row>
    <row r="15" s="87" customFormat="true" ht="18" hidden="false" customHeight="true" outlineLevel="0" collapsed="false">
      <c r="A15" s="51"/>
      <c r="B15" s="39" t="s">
        <v>35</v>
      </c>
      <c r="C15" s="39"/>
      <c r="D15" s="39"/>
      <c r="E15" s="100" t="n">
        <v>2338</v>
      </c>
      <c r="F15" s="101" t="n">
        <v>2432</v>
      </c>
      <c r="G15" s="101" t="n">
        <v>2391</v>
      </c>
      <c r="H15" s="101" t="n">
        <v>2573</v>
      </c>
      <c r="I15" s="101" t="n">
        <v>1907</v>
      </c>
      <c r="J15" s="101" t="n">
        <v>2173</v>
      </c>
      <c r="K15" s="101" t="n">
        <v>1974</v>
      </c>
      <c r="L15" s="101" t="n">
        <v>1674</v>
      </c>
      <c r="M15" s="101" t="n">
        <v>2006</v>
      </c>
      <c r="N15" s="101" t="n">
        <v>2702</v>
      </c>
      <c r="O15" s="101" t="n">
        <v>2509</v>
      </c>
      <c r="P15" s="101" t="n">
        <v>2427</v>
      </c>
      <c r="Q15" s="100" t="n">
        <v>27106</v>
      </c>
      <c r="R15" s="42" t="n">
        <v>87.4358891648657</v>
      </c>
      <c r="S15" s="101" t="n">
        <v>2449</v>
      </c>
      <c r="T15" s="102" t="n">
        <v>2639</v>
      </c>
      <c r="U15" s="110" t="n">
        <v>3026</v>
      </c>
      <c r="V15" s="42" t="n">
        <f aca="false">U15/T15*100</f>
        <v>114.664645699128</v>
      </c>
      <c r="W15" s="42" t="n">
        <f aca="false">U15/G15*100</f>
        <v>126.557925554161</v>
      </c>
      <c r="X15" s="100" t="n">
        <v>28059</v>
      </c>
      <c r="Y15" s="44" t="n">
        <f aca="false">X15/'2019'!X15*100</f>
        <v>91.8491603653148</v>
      </c>
    </row>
    <row r="16" s="87" customFormat="true" ht="18" hidden="false" customHeight="true" outlineLevel="0" collapsed="false">
      <c r="A16" s="51"/>
      <c r="B16" s="39" t="s">
        <v>36</v>
      </c>
      <c r="C16" s="39"/>
      <c r="D16" s="39"/>
      <c r="E16" s="100" t="n">
        <v>1082</v>
      </c>
      <c r="F16" s="101" t="n">
        <v>1077</v>
      </c>
      <c r="G16" s="101" t="n">
        <v>966</v>
      </c>
      <c r="H16" s="101" t="n">
        <v>910</v>
      </c>
      <c r="I16" s="101" t="n">
        <v>677</v>
      </c>
      <c r="J16" s="101" t="n">
        <v>1000</v>
      </c>
      <c r="K16" s="101" t="n">
        <v>871</v>
      </c>
      <c r="L16" s="101" t="n">
        <v>675</v>
      </c>
      <c r="M16" s="101" t="n">
        <v>860</v>
      </c>
      <c r="N16" s="101" t="n">
        <v>957</v>
      </c>
      <c r="O16" s="101" t="n">
        <v>843</v>
      </c>
      <c r="P16" s="101" t="n">
        <v>899</v>
      </c>
      <c r="Q16" s="100" t="n">
        <v>10817</v>
      </c>
      <c r="R16" s="42" t="n">
        <v>84.4023096129838</v>
      </c>
      <c r="S16" s="101" t="n">
        <v>902</v>
      </c>
      <c r="T16" s="102" t="n">
        <v>954</v>
      </c>
      <c r="U16" s="110" t="n">
        <v>975</v>
      </c>
      <c r="V16" s="42" t="n">
        <f aca="false">U16/T16*100</f>
        <v>102.201257861635</v>
      </c>
      <c r="W16" s="42" t="n">
        <f aca="false">U16/G16*100</f>
        <v>100.931677018634</v>
      </c>
      <c r="X16" s="100" t="n">
        <v>10523</v>
      </c>
      <c r="Y16" s="44" t="n">
        <f aca="false">X16/'2019'!X16*100</f>
        <v>82.5786706427058</v>
      </c>
    </row>
    <row r="17" s="87" customFormat="true" ht="18" hidden="false" customHeight="true" outlineLevel="0" collapsed="false">
      <c r="A17" s="51"/>
      <c r="B17" s="39" t="s">
        <v>37</v>
      </c>
      <c r="C17" s="39"/>
      <c r="D17" s="39"/>
      <c r="E17" s="100" t="n">
        <v>1706</v>
      </c>
      <c r="F17" s="101" t="n">
        <v>1781</v>
      </c>
      <c r="G17" s="101" t="n">
        <v>1702</v>
      </c>
      <c r="H17" s="101" t="n">
        <v>1965</v>
      </c>
      <c r="I17" s="101" t="n">
        <v>1596</v>
      </c>
      <c r="J17" s="101" t="n">
        <v>1733</v>
      </c>
      <c r="K17" s="101" t="n">
        <v>1706</v>
      </c>
      <c r="L17" s="101" t="n">
        <v>1560</v>
      </c>
      <c r="M17" s="101" t="n">
        <v>1681</v>
      </c>
      <c r="N17" s="101" t="n">
        <v>1875</v>
      </c>
      <c r="O17" s="101" t="n">
        <v>1687</v>
      </c>
      <c r="P17" s="101" t="n">
        <v>2605</v>
      </c>
      <c r="Q17" s="100" t="n">
        <v>21597</v>
      </c>
      <c r="R17" s="42" t="n">
        <v>95.4901180527922</v>
      </c>
      <c r="S17" s="101" t="n">
        <v>1686</v>
      </c>
      <c r="T17" s="102" t="n">
        <v>1664</v>
      </c>
      <c r="U17" s="109" t="n">
        <v>2096</v>
      </c>
      <c r="V17" s="42" t="n">
        <f aca="false">U17/T17*100</f>
        <v>125.961538461538</v>
      </c>
      <c r="W17" s="42" t="n">
        <f aca="false">U17/G17*100</f>
        <v>123.149236192714</v>
      </c>
      <c r="X17" s="100" t="n">
        <v>21854</v>
      </c>
      <c r="Y17" s="44" t="n">
        <f aca="false">X17/'2019'!X17*100</f>
        <v>97.632237312366</v>
      </c>
    </row>
    <row r="18" s="87" customFormat="true" ht="18" hidden="false" customHeight="true" outlineLevel="0" collapsed="false">
      <c r="A18" s="111"/>
      <c r="B18" s="30" t="s">
        <v>38</v>
      </c>
      <c r="C18" s="30"/>
      <c r="D18" s="30"/>
      <c r="E18" s="91" t="n">
        <v>41794</v>
      </c>
      <c r="F18" s="91" t="n">
        <v>42901</v>
      </c>
      <c r="G18" s="91" t="n">
        <v>44954</v>
      </c>
      <c r="H18" s="91" t="n">
        <v>38252</v>
      </c>
      <c r="I18" s="91" t="n">
        <v>36112</v>
      </c>
      <c r="J18" s="91" t="n">
        <v>42617</v>
      </c>
      <c r="K18" s="91" t="n">
        <v>39049</v>
      </c>
      <c r="L18" s="91" t="n">
        <v>34951</v>
      </c>
      <c r="M18" s="91" t="n">
        <v>44992</v>
      </c>
      <c r="N18" s="91" t="n">
        <v>47781</v>
      </c>
      <c r="O18" s="91" t="n">
        <v>44963</v>
      </c>
      <c r="P18" s="91" t="n">
        <v>45011</v>
      </c>
      <c r="Q18" s="91" t="n">
        <v>503377</v>
      </c>
      <c r="R18" s="25" t="n">
        <v>92.5859779357938</v>
      </c>
      <c r="S18" s="92" t="n">
        <v>39816</v>
      </c>
      <c r="T18" s="93" t="n">
        <v>39425</v>
      </c>
      <c r="U18" s="93" t="n">
        <v>48624</v>
      </c>
      <c r="V18" s="25" t="n">
        <v>123.332910589727</v>
      </c>
      <c r="W18" s="25" t="n">
        <v>108.163900876451</v>
      </c>
      <c r="X18" s="92" t="n">
        <v>501593</v>
      </c>
      <c r="Y18" s="25" t="n">
        <v>93.0733946656473</v>
      </c>
    </row>
    <row r="19" s="87" customFormat="true" ht="18" hidden="false" customHeight="true" outlineLevel="0" collapsed="false">
      <c r="A19" s="81"/>
      <c r="B19" s="61" t="s">
        <v>39</v>
      </c>
      <c r="C19" s="52" t="s">
        <v>40</v>
      </c>
      <c r="D19" s="52"/>
      <c r="E19" s="106" t="n">
        <v>2737</v>
      </c>
      <c r="F19" s="107" t="n">
        <v>2673</v>
      </c>
      <c r="G19" s="107" t="n">
        <v>2848</v>
      </c>
      <c r="H19" s="107" t="n">
        <v>2822</v>
      </c>
      <c r="I19" s="107" t="n">
        <v>2284</v>
      </c>
      <c r="J19" s="107" t="n">
        <v>2245</v>
      </c>
      <c r="K19" s="107" t="n">
        <v>2968</v>
      </c>
      <c r="L19" s="107" t="n">
        <v>1876</v>
      </c>
      <c r="M19" s="107" t="n">
        <v>2775</v>
      </c>
      <c r="N19" s="107" t="n">
        <v>3288</v>
      </c>
      <c r="O19" s="107" t="n">
        <v>3086</v>
      </c>
      <c r="P19" s="107" t="n">
        <v>2761</v>
      </c>
      <c r="Q19" s="106" t="n">
        <v>32363</v>
      </c>
      <c r="R19" s="56" t="n">
        <v>100</v>
      </c>
      <c r="S19" s="107" t="n">
        <v>2673</v>
      </c>
      <c r="T19" s="112" t="n">
        <v>2781</v>
      </c>
      <c r="U19" s="112" t="n">
        <v>3389</v>
      </c>
      <c r="V19" s="56" t="n">
        <v>121.862639338368</v>
      </c>
      <c r="W19" s="56" t="n">
        <v>118.995786516854</v>
      </c>
      <c r="X19" s="106" t="n">
        <v>32948</v>
      </c>
      <c r="Y19" s="57" t="n">
        <v>100.243397833759</v>
      </c>
    </row>
    <row r="20" s="87" customFormat="true" ht="18" hidden="false" customHeight="true" outlineLevel="0" collapsed="false">
      <c r="A20" s="99"/>
      <c r="B20" s="38" t="s">
        <v>41</v>
      </c>
      <c r="C20" s="58" t="s">
        <v>42</v>
      </c>
      <c r="D20" s="58"/>
      <c r="E20" s="100" t="n">
        <v>5741</v>
      </c>
      <c r="F20" s="101" t="n">
        <v>6021</v>
      </c>
      <c r="G20" s="101" t="n">
        <v>6112</v>
      </c>
      <c r="H20" s="101" t="n">
        <v>6255</v>
      </c>
      <c r="I20" s="101" t="n">
        <v>5416</v>
      </c>
      <c r="J20" s="101" t="n">
        <v>5879</v>
      </c>
      <c r="K20" s="101" t="n">
        <v>5494</v>
      </c>
      <c r="L20" s="101" t="n">
        <v>4512</v>
      </c>
      <c r="M20" s="101" t="n">
        <v>6135</v>
      </c>
      <c r="N20" s="101" t="n">
        <v>6810</v>
      </c>
      <c r="O20" s="101" t="n">
        <v>6016</v>
      </c>
      <c r="P20" s="101" t="n">
        <v>5632</v>
      </c>
      <c r="Q20" s="100" t="n">
        <v>70023</v>
      </c>
      <c r="R20" s="42" t="n">
        <v>89.4451115141916</v>
      </c>
      <c r="S20" s="101" t="n">
        <v>6094</v>
      </c>
      <c r="T20" s="102" t="n">
        <v>6528</v>
      </c>
      <c r="U20" s="102" t="n">
        <v>7058</v>
      </c>
      <c r="V20" s="42" t="n">
        <v>108.11887254902</v>
      </c>
      <c r="W20" s="42" t="n">
        <v>115.477748691099</v>
      </c>
      <c r="X20" s="100" t="n">
        <v>71829</v>
      </c>
      <c r="Y20" s="44" t="n">
        <v>93.9567554840482</v>
      </c>
    </row>
    <row r="21" s="87" customFormat="true" ht="18" hidden="false" customHeight="true" outlineLevel="0" collapsed="false">
      <c r="A21" s="45" t="s">
        <v>43</v>
      </c>
      <c r="B21" s="38" t="s">
        <v>44</v>
      </c>
      <c r="C21" s="39" t="s">
        <v>45</v>
      </c>
      <c r="D21" s="39"/>
      <c r="E21" s="113" t="n">
        <v>588</v>
      </c>
      <c r="F21" s="114" t="n">
        <v>866</v>
      </c>
      <c r="G21" s="114" t="n">
        <v>540</v>
      </c>
      <c r="H21" s="114" t="n">
        <v>947</v>
      </c>
      <c r="I21" s="114" t="n">
        <v>809</v>
      </c>
      <c r="J21" s="114" t="n">
        <v>976</v>
      </c>
      <c r="K21" s="114" t="n">
        <v>1158</v>
      </c>
      <c r="L21" s="114" t="n">
        <v>836</v>
      </c>
      <c r="M21" s="114" t="n">
        <v>1310</v>
      </c>
      <c r="N21" s="114" t="n">
        <v>1287</v>
      </c>
      <c r="O21" s="114" t="n">
        <v>1123</v>
      </c>
      <c r="P21" s="114" t="n">
        <v>663</v>
      </c>
      <c r="Q21" s="100" t="n">
        <v>11103</v>
      </c>
      <c r="R21" s="65" t="n">
        <v>82.8087708830549</v>
      </c>
      <c r="S21" s="101" t="n">
        <v>994</v>
      </c>
      <c r="T21" s="102" t="n">
        <v>785</v>
      </c>
      <c r="U21" s="102" t="n">
        <v>1054</v>
      </c>
      <c r="V21" s="65" t="n">
        <v>134.267515923567</v>
      </c>
      <c r="W21" s="65" t="n">
        <v>195.185185185185</v>
      </c>
      <c r="X21" s="100" t="n">
        <v>11942</v>
      </c>
      <c r="Y21" s="66" t="n">
        <v>94.6125812074156</v>
      </c>
    </row>
    <row r="22" s="87" customFormat="true" ht="18" hidden="false" customHeight="true" outlineLevel="0" collapsed="false">
      <c r="A22" s="99"/>
      <c r="B22" s="115"/>
      <c r="C22" s="68" t="s">
        <v>46</v>
      </c>
      <c r="D22" s="68"/>
      <c r="E22" s="92" t="n">
        <v>9066</v>
      </c>
      <c r="F22" s="92" t="n">
        <v>9560</v>
      </c>
      <c r="G22" s="92" t="n">
        <v>9500</v>
      </c>
      <c r="H22" s="92" t="n">
        <v>10024</v>
      </c>
      <c r="I22" s="92" t="n">
        <v>8509</v>
      </c>
      <c r="J22" s="92" t="n">
        <v>9100</v>
      </c>
      <c r="K22" s="92" t="n">
        <v>9620</v>
      </c>
      <c r="L22" s="92" t="n">
        <v>7224</v>
      </c>
      <c r="M22" s="92" t="n">
        <v>10220</v>
      </c>
      <c r="N22" s="92" t="n">
        <v>11385</v>
      </c>
      <c r="O22" s="92" t="n">
        <v>10225</v>
      </c>
      <c r="P22" s="92" t="n">
        <v>9056</v>
      </c>
      <c r="Q22" s="92" t="n">
        <v>113489</v>
      </c>
      <c r="R22" s="69" t="n">
        <v>91.4813351926937</v>
      </c>
      <c r="S22" s="92" t="n">
        <v>9761</v>
      </c>
      <c r="T22" s="93" t="n">
        <v>10094</v>
      </c>
      <c r="U22" s="93" t="n">
        <v>11501</v>
      </c>
      <c r="V22" s="69" t="n">
        <v>113.938973647712</v>
      </c>
      <c r="W22" s="69" t="n">
        <v>121.063157894737</v>
      </c>
      <c r="X22" s="92" t="n">
        <v>116719</v>
      </c>
      <c r="Y22" s="69" t="n">
        <v>95.7191710609403</v>
      </c>
    </row>
    <row r="23" s="87" customFormat="true" ht="18" hidden="false" customHeight="true" outlineLevel="0" collapsed="false">
      <c r="A23" s="51" t="s">
        <v>29</v>
      </c>
      <c r="B23" s="52" t="s">
        <v>47</v>
      </c>
      <c r="C23" s="52"/>
      <c r="D23" s="52"/>
      <c r="E23" s="106" t="n">
        <v>4455</v>
      </c>
      <c r="F23" s="107" t="n">
        <v>4486</v>
      </c>
      <c r="G23" s="107" t="n">
        <v>4666</v>
      </c>
      <c r="H23" s="107" t="n">
        <v>4369</v>
      </c>
      <c r="I23" s="107" t="n">
        <v>3757</v>
      </c>
      <c r="J23" s="107" t="n">
        <v>4224</v>
      </c>
      <c r="K23" s="107" t="n">
        <v>4140</v>
      </c>
      <c r="L23" s="107" t="n">
        <v>3256</v>
      </c>
      <c r="M23" s="107" t="n">
        <v>4308</v>
      </c>
      <c r="N23" s="107" t="n">
        <v>4468</v>
      </c>
      <c r="O23" s="107" t="n">
        <v>4233</v>
      </c>
      <c r="P23" s="107" t="n">
        <v>4092</v>
      </c>
      <c r="Q23" s="96" t="n">
        <v>50454</v>
      </c>
      <c r="R23" s="56" t="n">
        <v>92.8914664457332</v>
      </c>
      <c r="S23" s="97" t="n">
        <v>4353</v>
      </c>
      <c r="T23" s="98" t="n">
        <v>4496</v>
      </c>
      <c r="U23" s="98" t="n">
        <v>5065</v>
      </c>
      <c r="V23" s="56" t="n">
        <v>112.655693950178</v>
      </c>
      <c r="W23" s="56" t="n">
        <v>108.551221603086</v>
      </c>
      <c r="X23" s="96" t="n">
        <v>50761</v>
      </c>
      <c r="Y23" s="57" t="n">
        <v>94.8431456811345</v>
      </c>
    </row>
    <row r="24" s="87" customFormat="true" ht="18" hidden="false" customHeight="true" outlineLevel="0" collapsed="false">
      <c r="A24" s="51"/>
      <c r="B24" s="58" t="s">
        <v>48</v>
      </c>
      <c r="C24" s="58"/>
      <c r="D24" s="58"/>
      <c r="E24" s="100" t="n">
        <v>1124</v>
      </c>
      <c r="F24" s="101" t="n">
        <v>1089</v>
      </c>
      <c r="G24" s="101" t="n">
        <v>1177</v>
      </c>
      <c r="H24" s="101" t="n">
        <v>990</v>
      </c>
      <c r="I24" s="101" t="n">
        <v>600</v>
      </c>
      <c r="J24" s="101" t="n">
        <v>766</v>
      </c>
      <c r="K24" s="101" t="n">
        <v>1018</v>
      </c>
      <c r="L24" s="101" t="n">
        <v>815</v>
      </c>
      <c r="M24" s="101" t="n">
        <v>1152</v>
      </c>
      <c r="N24" s="101" t="n">
        <v>1148</v>
      </c>
      <c r="O24" s="101" t="n">
        <v>1091</v>
      </c>
      <c r="P24" s="100" t="n">
        <v>1055</v>
      </c>
      <c r="Q24" s="100" t="n">
        <v>12025</v>
      </c>
      <c r="R24" s="42" t="n">
        <v>85.5567413731768</v>
      </c>
      <c r="S24" s="101" t="n">
        <v>1064</v>
      </c>
      <c r="T24" s="102" t="n">
        <v>1086</v>
      </c>
      <c r="U24" s="102" t="n">
        <v>1332</v>
      </c>
      <c r="V24" s="42" t="n">
        <v>122.651933701657</v>
      </c>
      <c r="W24" s="42" t="n">
        <v>113.169073916737</v>
      </c>
      <c r="X24" s="100" t="n">
        <v>12117</v>
      </c>
      <c r="Y24" s="44" t="n">
        <v>85.3851032344444</v>
      </c>
    </row>
    <row r="25" s="87" customFormat="true" ht="18" hidden="false" customHeight="true" outlineLevel="0" collapsed="false">
      <c r="A25" s="51" t="s">
        <v>32</v>
      </c>
      <c r="B25" s="39" t="s">
        <v>49</v>
      </c>
      <c r="C25" s="39"/>
      <c r="D25" s="39"/>
      <c r="E25" s="100" t="n">
        <v>2180</v>
      </c>
      <c r="F25" s="101" t="n">
        <v>2118</v>
      </c>
      <c r="G25" s="101" t="n">
        <v>2427</v>
      </c>
      <c r="H25" s="101" t="n">
        <v>2436</v>
      </c>
      <c r="I25" s="101" t="n">
        <v>1856</v>
      </c>
      <c r="J25" s="101" t="n">
        <v>2022</v>
      </c>
      <c r="K25" s="101" t="n">
        <v>2071</v>
      </c>
      <c r="L25" s="101" t="n">
        <v>1808</v>
      </c>
      <c r="M25" s="101" t="n">
        <v>2092</v>
      </c>
      <c r="N25" s="101" t="n">
        <v>2515</v>
      </c>
      <c r="O25" s="101" t="n">
        <v>2251</v>
      </c>
      <c r="P25" s="101" t="n">
        <v>2256</v>
      </c>
      <c r="Q25" s="100" t="n">
        <v>26032</v>
      </c>
      <c r="R25" s="42" t="n">
        <v>87.5937952151822</v>
      </c>
      <c r="S25" s="101" t="n">
        <v>2324</v>
      </c>
      <c r="T25" s="102" t="n">
        <v>2344</v>
      </c>
      <c r="U25" s="102" t="n">
        <v>3109</v>
      </c>
      <c r="V25" s="42" t="n">
        <v>132.636518771331</v>
      </c>
      <c r="W25" s="42" t="n">
        <v>128.100535640709</v>
      </c>
      <c r="X25" s="100" t="n">
        <v>27084</v>
      </c>
      <c r="Y25" s="44" t="n">
        <v>93.8656685381576</v>
      </c>
    </row>
    <row r="26" s="87" customFormat="true" ht="18" hidden="false" customHeight="true" outlineLevel="0" collapsed="false">
      <c r="A26" s="51"/>
      <c r="B26" s="39" t="s">
        <v>37</v>
      </c>
      <c r="C26" s="39"/>
      <c r="D26" s="39"/>
      <c r="E26" s="113" t="n">
        <v>1469</v>
      </c>
      <c r="F26" s="114" t="n">
        <v>1448</v>
      </c>
      <c r="G26" s="114" t="n">
        <v>1385</v>
      </c>
      <c r="H26" s="114" t="n">
        <v>1234</v>
      </c>
      <c r="I26" s="114" t="n">
        <v>763</v>
      </c>
      <c r="J26" s="114" t="n">
        <v>1034</v>
      </c>
      <c r="K26" s="114" t="n">
        <v>1256</v>
      </c>
      <c r="L26" s="114" t="n">
        <v>1134</v>
      </c>
      <c r="M26" s="114" t="n">
        <v>1388</v>
      </c>
      <c r="N26" s="114" t="n">
        <v>1520</v>
      </c>
      <c r="O26" s="114" t="n">
        <v>1370</v>
      </c>
      <c r="P26" s="114" t="n">
        <v>1366</v>
      </c>
      <c r="Q26" s="100" t="n">
        <v>15367</v>
      </c>
      <c r="R26" s="65" t="n">
        <v>77.3065700774726</v>
      </c>
      <c r="S26" s="101" t="n">
        <v>1453</v>
      </c>
      <c r="T26" s="102" t="n">
        <v>1365</v>
      </c>
      <c r="U26" s="102" t="n">
        <v>1688</v>
      </c>
      <c r="V26" s="65" t="n">
        <v>123.663003663004</v>
      </c>
      <c r="W26" s="65" t="n">
        <v>121.87725631769</v>
      </c>
      <c r="X26" s="100" t="n">
        <v>15571</v>
      </c>
      <c r="Y26" s="66" t="n">
        <v>82.5215962690127</v>
      </c>
    </row>
    <row r="27" s="87" customFormat="true" ht="18" hidden="false" customHeight="true" outlineLevel="0" collapsed="false">
      <c r="A27" s="111"/>
      <c r="B27" s="70" t="s">
        <v>50</v>
      </c>
      <c r="C27" s="70"/>
      <c r="D27" s="70"/>
      <c r="E27" s="92" t="n">
        <v>18294</v>
      </c>
      <c r="F27" s="92" t="n">
        <v>18701</v>
      </c>
      <c r="G27" s="92" t="n">
        <v>19155</v>
      </c>
      <c r="H27" s="92" t="n">
        <v>19053</v>
      </c>
      <c r="I27" s="92" t="n">
        <v>15485</v>
      </c>
      <c r="J27" s="92" t="n">
        <v>17146</v>
      </c>
      <c r="K27" s="92" t="n">
        <v>18105</v>
      </c>
      <c r="L27" s="92" t="n">
        <v>14237</v>
      </c>
      <c r="M27" s="92" t="n">
        <v>19160</v>
      </c>
      <c r="N27" s="92" t="n">
        <v>21036</v>
      </c>
      <c r="O27" s="92" t="n">
        <v>19170</v>
      </c>
      <c r="P27" s="92" t="n">
        <v>17825</v>
      </c>
      <c r="Q27" s="92" t="n">
        <v>217367</v>
      </c>
      <c r="R27" s="69" t="n">
        <v>89.8121673883582</v>
      </c>
      <c r="S27" s="92" t="n">
        <v>18955</v>
      </c>
      <c r="T27" s="93" t="n">
        <v>19385</v>
      </c>
      <c r="U27" s="93" t="n">
        <v>22695</v>
      </c>
      <c r="V27" s="69" t="n">
        <v>117.075058034563</v>
      </c>
      <c r="W27" s="69" t="n">
        <v>118.480814408771</v>
      </c>
      <c r="X27" s="92" t="n">
        <v>222252</v>
      </c>
      <c r="Y27" s="69" t="n">
        <v>93.6294623674033</v>
      </c>
    </row>
    <row r="28" s="87" customFormat="true" ht="18" hidden="false" customHeight="true" outlineLevel="0" collapsed="false">
      <c r="A28" s="71" t="s">
        <v>51</v>
      </c>
      <c r="B28" s="30" t="s">
        <v>52</v>
      </c>
      <c r="C28" s="30"/>
      <c r="D28" s="30"/>
      <c r="E28" s="91" t="n">
        <v>8815</v>
      </c>
      <c r="F28" s="95" t="n">
        <v>8537</v>
      </c>
      <c r="G28" s="95" t="n">
        <v>9391</v>
      </c>
      <c r="H28" s="95" t="n">
        <v>9727</v>
      </c>
      <c r="I28" s="95" t="n">
        <v>7364</v>
      </c>
      <c r="J28" s="95" t="n">
        <v>8442</v>
      </c>
      <c r="K28" s="95" t="n">
        <v>8897</v>
      </c>
      <c r="L28" s="95" t="n">
        <v>7282</v>
      </c>
      <c r="M28" s="95" t="n">
        <v>8397</v>
      </c>
      <c r="N28" s="95" t="n">
        <v>10080</v>
      </c>
      <c r="O28" s="95" t="n">
        <v>9495</v>
      </c>
      <c r="P28" s="95" t="n">
        <v>9001</v>
      </c>
      <c r="Q28" s="96" t="n">
        <v>105428</v>
      </c>
      <c r="R28" s="33" t="n">
        <v>87.7236191775807</v>
      </c>
      <c r="S28" s="97" t="n">
        <v>8795</v>
      </c>
      <c r="T28" s="98" t="n">
        <v>8908</v>
      </c>
      <c r="U28" s="98" t="n">
        <v>11034</v>
      </c>
      <c r="V28" s="33" t="n">
        <v>123.866187696453</v>
      </c>
      <c r="W28" s="33" t="n">
        <v>117.495474390374</v>
      </c>
      <c r="X28" s="96" t="n">
        <v>107422</v>
      </c>
      <c r="Y28" s="25" t="n">
        <v>91.6210361121062</v>
      </c>
    </row>
    <row r="29" s="87" customFormat="true" ht="18" hidden="false" customHeight="true" outlineLevel="0" collapsed="false">
      <c r="A29" s="51" t="s">
        <v>53</v>
      </c>
      <c r="B29" s="39" t="s">
        <v>54</v>
      </c>
      <c r="C29" s="39"/>
      <c r="D29" s="39"/>
      <c r="E29" s="100" t="n">
        <v>6057</v>
      </c>
      <c r="F29" s="101" t="n">
        <v>6221</v>
      </c>
      <c r="G29" s="101" t="n">
        <v>6198</v>
      </c>
      <c r="H29" s="101" t="n">
        <v>5846</v>
      </c>
      <c r="I29" s="101" t="n">
        <v>4009</v>
      </c>
      <c r="J29" s="101" t="n">
        <v>5061</v>
      </c>
      <c r="K29" s="101" t="n">
        <v>5314</v>
      </c>
      <c r="L29" s="101" t="n">
        <v>4427</v>
      </c>
      <c r="M29" s="101" t="n">
        <v>5628</v>
      </c>
      <c r="N29" s="101" t="n">
        <v>6066</v>
      </c>
      <c r="O29" s="101" t="n">
        <v>6004</v>
      </c>
      <c r="P29" s="101" t="n">
        <v>5414</v>
      </c>
      <c r="Q29" s="100" t="n">
        <v>66245</v>
      </c>
      <c r="R29" s="42" t="n">
        <v>92.5364586243504</v>
      </c>
      <c r="S29" s="101" t="n">
        <v>5729</v>
      </c>
      <c r="T29" s="102" t="n">
        <v>6088</v>
      </c>
      <c r="U29" s="102" t="n">
        <v>6484</v>
      </c>
      <c r="V29" s="42" t="n">
        <v>106.504599211564</v>
      </c>
      <c r="W29" s="42" t="n">
        <v>104.614391739271</v>
      </c>
      <c r="X29" s="100" t="n">
        <v>66070</v>
      </c>
      <c r="Y29" s="44" t="n">
        <v>92.3255358989408</v>
      </c>
    </row>
    <row r="30" s="87" customFormat="true" ht="18" hidden="false" customHeight="true" outlineLevel="0" collapsed="false">
      <c r="A30" s="51" t="s">
        <v>55</v>
      </c>
      <c r="B30" s="39" t="s">
        <v>56</v>
      </c>
      <c r="C30" s="39"/>
      <c r="D30" s="39"/>
      <c r="E30" s="100" t="n">
        <v>395</v>
      </c>
      <c r="F30" s="101" t="n">
        <v>387</v>
      </c>
      <c r="G30" s="101" t="n">
        <v>488</v>
      </c>
      <c r="H30" s="101" t="n">
        <v>112</v>
      </c>
      <c r="I30" s="101" t="n">
        <v>205</v>
      </c>
      <c r="J30" s="101" t="n">
        <v>427</v>
      </c>
      <c r="K30" s="101" t="n">
        <v>400</v>
      </c>
      <c r="L30" s="101" t="n">
        <v>417</v>
      </c>
      <c r="M30" s="101" t="n">
        <v>456</v>
      </c>
      <c r="N30" s="101" t="n">
        <v>438</v>
      </c>
      <c r="O30" s="101" t="n">
        <v>540</v>
      </c>
      <c r="P30" s="101" t="n">
        <v>534</v>
      </c>
      <c r="Q30" s="100" t="n">
        <v>4799</v>
      </c>
      <c r="R30" s="42" t="n">
        <v>97.7393075356416</v>
      </c>
      <c r="S30" s="101" t="n">
        <v>495</v>
      </c>
      <c r="T30" s="102" t="n">
        <v>415</v>
      </c>
      <c r="U30" s="102" t="n">
        <v>596</v>
      </c>
      <c r="V30" s="42" t="n">
        <v>143.614457831325</v>
      </c>
      <c r="W30" s="42" t="n">
        <v>122.131147540984</v>
      </c>
      <c r="X30" s="100" t="n">
        <v>5035</v>
      </c>
      <c r="Y30" s="44" t="n">
        <v>104.438913088571</v>
      </c>
    </row>
    <row r="31" s="87" customFormat="true" ht="18" hidden="false" customHeight="true" outlineLevel="0" collapsed="false">
      <c r="A31" s="51" t="s">
        <v>57</v>
      </c>
      <c r="B31" s="39" t="s">
        <v>37</v>
      </c>
      <c r="C31" s="39"/>
      <c r="D31" s="39"/>
      <c r="E31" s="113" t="n">
        <v>3981</v>
      </c>
      <c r="F31" s="114" t="n">
        <v>4021</v>
      </c>
      <c r="G31" s="114" t="n">
        <v>4016</v>
      </c>
      <c r="H31" s="114" t="n">
        <v>3641</v>
      </c>
      <c r="I31" s="114" t="n">
        <v>2529</v>
      </c>
      <c r="J31" s="114" t="n">
        <v>3447</v>
      </c>
      <c r="K31" s="114" t="n">
        <v>3707</v>
      </c>
      <c r="L31" s="114" t="n">
        <v>3305</v>
      </c>
      <c r="M31" s="114" t="n">
        <v>4278</v>
      </c>
      <c r="N31" s="114" t="n">
        <v>4404</v>
      </c>
      <c r="O31" s="114" t="n">
        <v>3637</v>
      </c>
      <c r="P31" s="114" t="n">
        <v>4060</v>
      </c>
      <c r="Q31" s="100" t="n">
        <v>45026</v>
      </c>
      <c r="R31" s="65" t="n">
        <v>93.3510252316878</v>
      </c>
      <c r="S31" s="101" t="n">
        <v>3770</v>
      </c>
      <c r="T31" s="102" t="n">
        <v>4245</v>
      </c>
      <c r="U31" s="102" t="n">
        <v>4802</v>
      </c>
      <c r="V31" s="65" t="n">
        <v>113.121319199058</v>
      </c>
      <c r="W31" s="65" t="n">
        <v>119.57171314741</v>
      </c>
      <c r="X31" s="100" t="n">
        <v>45825</v>
      </c>
      <c r="Y31" s="66" t="n">
        <v>94.0327909219625</v>
      </c>
    </row>
    <row r="32" s="87" customFormat="true" ht="18" hidden="false" customHeight="true" outlineLevel="0" collapsed="false">
      <c r="A32" s="116" t="s">
        <v>58</v>
      </c>
      <c r="B32" s="117" t="s">
        <v>59</v>
      </c>
      <c r="C32" s="117"/>
      <c r="D32" s="117"/>
      <c r="E32" s="92" t="n">
        <v>19248</v>
      </c>
      <c r="F32" s="92" t="n">
        <v>19166</v>
      </c>
      <c r="G32" s="92" t="n">
        <v>20093</v>
      </c>
      <c r="H32" s="92" t="n">
        <v>19326</v>
      </c>
      <c r="I32" s="92" t="n">
        <v>14107</v>
      </c>
      <c r="J32" s="92" t="n">
        <v>17377</v>
      </c>
      <c r="K32" s="92" t="n">
        <v>18318</v>
      </c>
      <c r="L32" s="92" t="n">
        <v>15431</v>
      </c>
      <c r="M32" s="92" t="n">
        <v>18759</v>
      </c>
      <c r="N32" s="92" t="n">
        <v>20988</v>
      </c>
      <c r="O32" s="92" t="n">
        <v>19676</v>
      </c>
      <c r="P32" s="92" t="n">
        <v>19009</v>
      </c>
      <c r="Q32" s="92" t="n">
        <v>221498</v>
      </c>
      <c r="R32" s="69" t="n">
        <v>90.4394621763647</v>
      </c>
      <c r="S32" s="92" t="n">
        <v>18789</v>
      </c>
      <c r="T32" s="93" t="n">
        <v>19656</v>
      </c>
      <c r="U32" s="93" t="n">
        <v>22916</v>
      </c>
      <c r="V32" s="69" t="n">
        <v>116.585266585267</v>
      </c>
      <c r="W32" s="69" t="n">
        <v>114.049669038969</v>
      </c>
      <c r="X32" s="92" t="n">
        <v>224352</v>
      </c>
      <c r="Y32" s="69" t="n">
        <v>92.5689670822984</v>
      </c>
    </row>
    <row r="33" s="87" customFormat="true" ht="18" hidden="false" customHeight="true" outlineLevel="0" collapsed="false">
      <c r="A33" s="23" t="s">
        <v>60</v>
      </c>
      <c r="B33" s="23"/>
      <c r="C33" s="23"/>
      <c r="D33" s="23"/>
      <c r="E33" s="88" t="n">
        <v>79336</v>
      </c>
      <c r="F33" s="88" t="n">
        <v>80768</v>
      </c>
      <c r="G33" s="88" t="n">
        <v>84202</v>
      </c>
      <c r="H33" s="88" t="n">
        <v>76631</v>
      </c>
      <c r="I33" s="88" t="n">
        <v>65704</v>
      </c>
      <c r="J33" s="88" t="n">
        <v>77140</v>
      </c>
      <c r="K33" s="88" t="n">
        <v>75472</v>
      </c>
      <c r="L33" s="88" t="n">
        <v>64619</v>
      </c>
      <c r="M33" s="88" t="n">
        <v>82911</v>
      </c>
      <c r="N33" s="88" t="n">
        <v>89805</v>
      </c>
      <c r="O33" s="88" t="n">
        <v>83809</v>
      </c>
      <c r="P33" s="88" t="n">
        <v>81845</v>
      </c>
      <c r="Q33" s="88" t="n">
        <v>942242</v>
      </c>
      <c r="R33" s="20" t="n">
        <v>91.4245073125672</v>
      </c>
      <c r="S33" s="88" t="n">
        <v>77560</v>
      </c>
      <c r="T33" s="89" t="n">
        <v>78466</v>
      </c>
      <c r="U33" s="89" t="n">
        <v>94235</v>
      </c>
      <c r="V33" s="20" t="n">
        <v>120.096602350062</v>
      </c>
      <c r="W33" s="20" t="n">
        <v>111.915393933636</v>
      </c>
      <c r="X33" s="88" t="n">
        <v>948197</v>
      </c>
      <c r="Y33" s="20" t="n">
        <v>93.0829581665289</v>
      </c>
    </row>
    <row r="34" s="87" customFormat="true" ht="18" hidden="false" customHeight="true" outlineLevel="0" collapsed="false">
      <c r="A34" s="74" t="s">
        <v>61</v>
      </c>
      <c r="B34" s="74"/>
      <c r="C34" s="74"/>
      <c r="D34" s="74"/>
      <c r="E34" s="91" t="n">
        <v>52844</v>
      </c>
      <c r="F34" s="95" t="n">
        <v>57244</v>
      </c>
      <c r="G34" s="95" t="n">
        <v>54337</v>
      </c>
      <c r="H34" s="95" t="n">
        <v>28759</v>
      </c>
      <c r="I34" s="95" t="n">
        <v>43740</v>
      </c>
      <c r="J34" s="95" t="n">
        <v>63656</v>
      </c>
      <c r="K34" s="95" t="n">
        <v>65141</v>
      </c>
      <c r="L34" s="95" t="n">
        <v>72584</v>
      </c>
      <c r="M34" s="95" t="n">
        <v>65622</v>
      </c>
      <c r="N34" s="95" t="n">
        <v>65118</v>
      </c>
      <c r="O34" s="95" t="n">
        <v>47162</v>
      </c>
      <c r="P34" s="95" t="n">
        <v>50615</v>
      </c>
      <c r="Q34" s="88" t="n">
        <v>666822</v>
      </c>
      <c r="R34" s="33" t="n">
        <v>100.07158453954</v>
      </c>
      <c r="S34" s="95" t="n">
        <v>46409</v>
      </c>
      <c r="T34" s="89" t="n">
        <v>53146</v>
      </c>
      <c r="U34" s="89" t="n">
        <v>46507</v>
      </c>
      <c r="V34" s="33" t="n">
        <v>87.5079968388966</v>
      </c>
      <c r="W34" s="33" t="n">
        <v>85.5899295139592</v>
      </c>
      <c r="X34" s="88" t="n">
        <v>648459</v>
      </c>
      <c r="Y34" s="25" t="n">
        <v>98.2619342383802</v>
      </c>
    </row>
    <row r="35" s="87" customFormat="true" ht="18" hidden="false" customHeight="true" outlineLevel="0" collapsed="false">
      <c r="A35" s="23" t="s">
        <v>62</v>
      </c>
      <c r="B35" s="23"/>
      <c r="C35" s="23"/>
      <c r="D35" s="23"/>
      <c r="E35" s="88" t="n">
        <v>132180</v>
      </c>
      <c r="F35" s="88" t="n">
        <v>138012</v>
      </c>
      <c r="G35" s="88" t="n">
        <v>138539</v>
      </c>
      <c r="H35" s="88" t="n">
        <v>105390</v>
      </c>
      <c r="I35" s="88" t="n">
        <v>109444</v>
      </c>
      <c r="J35" s="88" t="n">
        <v>140796</v>
      </c>
      <c r="K35" s="88" t="n">
        <v>140613</v>
      </c>
      <c r="L35" s="88" t="n">
        <v>137203</v>
      </c>
      <c r="M35" s="88" t="n">
        <v>148533</v>
      </c>
      <c r="N35" s="88" t="n">
        <v>154923</v>
      </c>
      <c r="O35" s="88" t="n">
        <v>130971</v>
      </c>
      <c r="P35" s="88" t="n">
        <v>132460</v>
      </c>
      <c r="Q35" s="88" t="n">
        <v>1609064</v>
      </c>
      <c r="R35" s="20" t="n">
        <v>94.8199376770805</v>
      </c>
      <c r="S35" s="88" t="n">
        <v>123969</v>
      </c>
      <c r="T35" s="89" t="n">
        <v>131612</v>
      </c>
      <c r="U35" s="89" t="n">
        <v>140742</v>
      </c>
      <c r="V35" s="20" t="n">
        <v>106.937057411178</v>
      </c>
      <c r="W35" s="20" t="n">
        <v>101.590165946051</v>
      </c>
      <c r="X35" s="88" t="n">
        <v>1596656</v>
      </c>
      <c r="Y35" s="20" t="n">
        <v>95.1190495339235</v>
      </c>
    </row>
    <row r="36" s="4" customFormat="true" ht="11.25" hidden="false" customHeight="false" outlineLevel="0" collapsed="false"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Y36" s="119" t="s">
        <v>71</v>
      </c>
    </row>
  </sheetData>
  <sheetProtection sheet="true" password="ebcc" formatCells="false" formatColumns="false" formatRows="false"/>
  <mergeCells count="32">
    <mergeCell ref="A1:Y1"/>
    <mergeCell ref="A4:D4"/>
    <mergeCell ref="A5:D5"/>
    <mergeCell ref="A6:D6"/>
    <mergeCell ref="C7:D7"/>
    <mergeCell ref="C8:D8"/>
    <mergeCell ref="C9:D9"/>
    <mergeCell ref="B11:D11"/>
    <mergeCell ref="B12:D12"/>
    <mergeCell ref="B13:D13"/>
    <mergeCell ref="B14:D14"/>
    <mergeCell ref="B15:D15"/>
    <mergeCell ref="B16:D16"/>
    <mergeCell ref="B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4:D34"/>
    <mergeCell ref="A35:D35"/>
  </mergeCells>
  <printOptions headings="false" gridLines="false" gridLinesSet="true" horizontalCentered="true" verticalCentered="false"/>
  <pageMargins left="0.196527777777778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57:41Z</dcterms:created>
  <dc:creator>鶴見</dc:creator>
  <dc:description/>
  <dc:language>en-US</dc:language>
  <cp:lastModifiedBy>鶴見</cp:lastModifiedBy>
  <cp:lastPrinted>2021-04-12T00:47:04Z</cp:lastPrinted>
  <dcterms:modified xsi:type="dcterms:W3CDTF">2021-04-19T00:36:41Z</dcterms:modified>
  <cp:revision>0</cp:revision>
  <dc:subject/>
  <dc:title/>
</cp:coreProperties>
</file>